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1</definedName>
    <definedName function="false" hidden="false" localSheetId="1" name="_xlnm.Print_Area" vbProcedure="false">'Tab.2'!$A$1:$H$264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7</definedName>
    <definedName function="false" hidden="false" localSheetId="5" name="_xlnm.Print_Area" vbProcedure="false">'Tab.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5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t xml:space="preserve">kwiecień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kwiecień 2014 roku mogą nie być pełne, z uwagi na określone terminy składania korekt do dokumentów o wypłatę dofinansowania do wynagrodzeń pracowników niepełnosprawnych </t>
  </si>
  <si>
    <t xml:space="preserve">Dane PFRON - według stanu na dzień 05.06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</t>
  </si>
  <si>
    <t xml:space="preserve">kwiecień 14*</t>
  </si>
  <si>
    <t xml:space="preserve">Biuro Pełnomocnika Rządu ds. Osób Niepełnosprawnych</t>
  </si>
  <si>
    <t xml:space="preserve">na podstawie danych PFRON - stan na 05.06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4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*</t>
  </si>
  <si>
    <t xml:space="preserve">*dane za miesiąc kwiecień 2014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*</t>
  </si>
  <si>
    <t xml:space="preserve">*dane niepeł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[$-409]d\-mmm"/>
    <numFmt numFmtId="175" formatCode="@"/>
    <numFmt numFmtId="176" formatCode="#,##0.000"/>
    <numFmt numFmtId="177" formatCode="0.000"/>
    <numFmt numFmtId="178" formatCode="0.00"/>
    <numFmt numFmtId="179" formatCode="0.0000"/>
    <numFmt numFmtId="180" formatCode="[$-409]m/d/yyyy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6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6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7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7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5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4" borderId="6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4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7" xfId="113"/>
    <cellStyle name="Dziesiętny 8" xfId="114"/>
    <cellStyle name="Dziesiętny 9" xfId="115"/>
    <cellStyle name="Dziesiętny [0] 2" xfId="116"/>
    <cellStyle name="Hiperłącze 2" xfId="117"/>
    <cellStyle name="Komórka połączona 2" xfId="118"/>
    <cellStyle name="Komórka zaznaczona 2" xfId="119"/>
    <cellStyle name="Nagłówek 1 2" xfId="120"/>
    <cellStyle name="Nagłówek 2 2" xfId="121"/>
    <cellStyle name="Nagłówek 3 2" xfId="122"/>
    <cellStyle name="Nagłówek 4 2" xfId="123"/>
    <cellStyle name="Neutralne 2" xfId="124"/>
    <cellStyle name="Normalny 2" xfId="125"/>
    <cellStyle name="Normalny 3" xfId="126"/>
    <cellStyle name="Normalny 4" xfId="127"/>
    <cellStyle name="Normalny 5" xfId="128"/>
    <cellStyle name="Normalny_raport SOD 01-12.2004 + kwoty " xfId="129"/>
    <cellStyle name="OBI_ColHeader" xfId="130"/>
    <cellStyle name="Obliczenia 2" xfId="131"/>
    <cellStyle name="Odwiedzone hiperłącze 2" xfId="132"/>
    <cellStyle name="Suma 2" xfId="133"/>
    <cellStyle name="Tekst objaśnienia 2" xfId="134"/>
    <cellStyle name="Tekst ostrzeżenia 2" xfId="135"/>
    <cellStyle name="Tytuł 2" xfId="136"/>
    <cellStyle name="Walutowy 10" xfId="137"/>
    <cellStyle name="Walutowy 11" xfId="138"/>
    <cellStyle name="Walutowy 12" xfId="139"/>
    <cellStyle name="Walutowy 13" xfId="140"/>
    <cellStyle name="Walutowy 14" xfId="141"/>
    <cellStyle name="Walutowy 15" xfId="142"/>
    <cellStyle name="Walutowy 16" xfId="143"/>
    <cellStyle name="Walutowy 17" xfId="144"/>
    <cellStyle name="Walutowy 18" xfId="145"/>
    <cellStyle name="Walutowy 19" xfId="146"/>
    <cellStyle name="Walutowy 2" xfId="147"/>
    <cellStyle name="Walutowy 20" xfId="148"/>
    <cellStyle name="Walutowy 21" xfId="149"/>
    <cellStyle name="Walutowy 22" xfId="150"/>
    <cellStyle name="Walutowy 23" xfId="151"/>
    <cellStyle name="Walutowy 24" xfId="152"/>
    <cellStyle name="Walutowy 25" xfId="153"/>
    <cellStyle name="Walutowy 26" xfId="154"/>
    <cellStyle name="Walutowy 27" xfId="155"/>
    <cellStyle name="Walutowy 28" xfId="156"/>
    <cellStyle name="Walutowy 29" xfId="157"/>
    <cellStyle name="Walutowy 3" xfId="158"/>
    <cellStyle name="Walutowy 30" xfId="159"/>
    <cellStyle name="Walutowy 31" xfId="160"/>
    <cellStyle name="Walutowy 32" xfId="161"/>
    <cellStyle name="Walutowy 33" xfId="162"/>
    <cellStyle name="Walutowy 34" xfId="163"/>
    <cellStyle name="Walutowy 35" xfId="164"/>
    <cellStyle name="Walutowy 36" xfId="165"/>
    <cellStyle name="Walutowy 37" xfId="166"/>
    <cellStyle name="Walutowy 38" xfId="167"/>
    <cellStyle name="Walutowy 39" xfId="168"/>
    <cellStyle name="Walutowy 4" xfId="169"/>
    <cellStyle name="Walutowy 40" xfId="170"/>
    <cellStyle name="Walutowy 41" xfId="171"/>
    <cellStyle name="Walutowy 42" xfId="172"/>
    <cellStyle name="Walutowy 43" xfId="173"/>
    <cellStyle name="Walutowy 44" xfId="174"/>
    <cellStyle name="Walutowy 45" xfId="175"/>
    <cellStyle name="Walutowy 46" xfId="176"/>
    <cellStyle name="Walutowy 47" xfId="177"/>
    <cellStyle name="Walutowy 48" xfId="178"/>
    <cellStyle name="Walutowy 49" xfId="179"/>
    <cellStyle name="Walutowy 5" xfId="180"/>
    <cellStyle name="Walutowy 50" xfId="181"/>
    <cellStyle name="Walutowy 51" xfId="182"/>
    <cellStyle name="Walutowy 52" xfId="183"/>
    <cellStyle name="Walutowy 53" xfId="184"/>
    <cellStyle name="Walutowy 54" xfId="185"/>
    <cellStyle name="Walutowy 55" xfId="186"/>
    <cellStyle name="Walutowy 56" xfId="187"/>
    <cellStyle name="Walutowy 57" xfId="188"/>
    <cellStyle name="Walutowy 58" xfId="189"/>
    <cellStyle name="Walutowy 59" xfId="190"/>
    <cellStyle name="Walutowy 6" xfId="191"/>
    <cellStyle name="Walutowy 60" xfId="192"/>
    <cellStyle name="Walutowy 61" xfId="193"/>
    <cellStyle name="Walutowy 62" xfId="194"/>
    <cellStyle name="Walutowy 7" xfId="195"/>
    <cellStyle name="Walutowy 8" xfId="196"/>
    <cellStyle name="Walutowy 9" xfId="197"/>
    <cellStyle name="Walutowy [0] 2" xfId="198"/>
    <cellStyle name="Złe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30832050758551"/>
          <c:y val="0.0419443355546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9153186544"/>
          <c:y val="0.173343786750294"/>
          <c:w val="0.924239092879354"/>
          <c:h val="0.74018032144257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7</c:f>
              <c:numCache>
                <c:formatCode>General</c:formatCode>
                <c:ptCount val="12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471</c:v>
                </c:pt>
                <c:pt idx="121">
                  <c:v>86765</c:v>
                </c:pt>
                <c:pt idx="122">
                  <c:v>87502</c:v>
                </c:pt>
                <c:pt idx="123">
                  <c:v>8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2060"/>
        <c:axId val="4964812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7</c:f>
              <c:numCache>
                <c:formatCode>General</c:formatCode>
                <c:ptCount val="12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58</c:v>
                </c:pt>
                <c:pt idx="121">
                  <c:v>161006</c:v>
                </c:pt>
                <c:pt idx="122">
                  <c:v>160110</c:v>
                </c:pt>
                <c:pt idx="123">
                  <c:v>15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2562"/>
        <c:axId val="16710591"/>
      </c:lineChart>
      <c:catAx>
        <c:axId val="65972060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48123"/>
        <c:crossesAt val="0"/>
        <c:auto val="1"/>
        <c:lblAlgn val="ctr"/>
        <c:lblOffset val="100"/>
        <c:noMultiLvlLbl val="0"/>
      </c:catAx>
      <c:valAx>
        <c:axId val="49648123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249866507523"/>
              <c:y val="-0.118306546452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65972060"/>
        <c:crossesAt val="1"/>
        <c:crossBetween val="midCat"/>
        <c:majorUnit val="10000"/>
      </c:valAx>
      <c:catAx>
        <c:axId val="8313256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710591"/>
        <c:auto val="1"/>
        <c:lblAlgn val="ctr"/>
        <c:lblOffset val="100"/>
        <c:noMultiLvlLbl val="0"/>
      </c:catAx>
      <c:valAx>
        <c:axId val="16710591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6799635644062"/>
              <c:y val="0.133202665621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3132562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07902754656532"/>
          <c:y val="0.827910623284986"/>
          <c:w val="0.462072431447687"/>
          <c:h val="0.088514308114464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50282947686117"/>
          <c:y val="0.0209507847021179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85814889336"/>
          <c:y val="0.192442480572909"/>
          <c:w val="0.902320171026157"/>
          <c:h val="0.71956422367819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7</c:f>
              <c:numCache>
                <c:formatCode>General</c:formatCode>
                <c:ptCount val="12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471</c:v>
                </c:pt>
                <c:pt idx="121">
                  <c:v>86765</c:v>
                </c:pt>
                <c:pt idx="122">
                  <c:v>87502</c:v>
                </c:pt>
                <c:pt idx="123">
                  <c:v>8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0647"/>
        <c:axId val="6930358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7</c:f>
              <c:numCache>
                <c:formatCode>General</c:formatCode>
                <c:ptCount val="12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58</c:v>
                </c:pt>
                <c:pt idx="121">
                  <c:v>161006</c:v>
                </c:pt>
                <c:pt idx="122">
                  <c:v>160110</c:v>
                </c:pt>
                <c:pt idx="123">
                  <c:v>151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7</c:f>
              <c:numCache>
                <c:formatCode>General</c:formatCode>
                <c:ptCount val="12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25</c:v>
                </c:pt>
                <c:pt idx="113">
                  <c:v>248576</c:v>
                </c:pt>
                <c:pt idx="114">
                  <c:v>249793</c:v>
                </c:pt>
                <c:pt idx="115">
                  <c:v>250429</c:v>
                </c:pt>
                <c:pt idx="116">
                  <c:v>251909</c:v>
                </c:pt>
                <c:pt idx="117">
                  <c:v>253409</c:v>
                </c:pt>
                <c:pt idx="118">
                  <c:v>253525</c:v>
                </c:pt>
                <c:pt idx="119">
                  <c:v>251818</c:v>
                </c:pt>
                <c:pt idx="120">
                  <c:v>247049</c:v>
                </c:pt>
                <c:pt idx="121">
                  <c:v>247792</c:v>
                </c:pt>
                <c:pt idx="122">
                  <c:v>247612</c:v>
                </c:pt>
                <c:pt idx="123">
                  <c:v>24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9636"/>
        <c:axId val="2642019"/>
      </c:lineChart>
      <c:catAx>
        <c:axId val="9948064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03588"/>
        <c:crossesAt val="0"/>
        <c:auto val="1"/>
        <c:lblAlgn val="ctr"/>
        <c:lblOffset val="100"/>
        <c:noMultiLvlLbl val="0"/>
      </c:catAx>
      <c:valAx>
        <c:axId val="69303588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2821931589537"/>
              <c:y val="-0.120905073899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9480647"/>
        <c:crossesAt val="1"/>
        <c:crossBetween val="midCat"/>
        <c:majorUnit val="10000"/>
      </c:valAx>
      <c:catAx>
        <c:axId val="5316963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42019"/>
        <c:auto val="1"/>
        <c:lblAlgn val="ctr"/>
        <c:lblOffset val="100"/>
        <c:noMultiLvlLbl val="0"/>
      </c:catAx>
      <c:valAx>
        <c:axId val="2642019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6800804828974"/>
              <c:y val="-0.132637513332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169636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432092555332"/>
          <c:y val="0.870333688861801"/>
          <c:w val="0.425899144869215"/>
          <c:h val="0.045710802986439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5499831517466"/>
          <c:y val="0.034351145038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70526788723"/>
          <c:y val="0.159482113456069"/>
          <c:w val="0.91730315623947"/>
          <c:h val="0.7909744050291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7</c:f>
              <c:numCache>
                <c:formatCode>General</c:formatCode>
                <c:ptCount val="12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471</c:v>
                </c:pt>
                <c:pt idx="121">
                  <c:v>86765</c:v>
                </c:pt>
                <c:pt idx="122">
                  <c:v>87502</c:v>
                </c:pt>
                <c:pt idx="123">
                  <c:v>88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7</c:f>
              <c:numCache>
                <c:formatCode>General</c:formatCode>
                <c:ptCount val="12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58</c:v>
                </c:pt>
                <c:pt idx="121">
                  <c:v>161006</c:v>
                </c:pt>
                <c:pt idx="122">
                  <c:v>160110</c:v>
                </c:pt>
                <c:pt idx="123">
                  <c:v>151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7</c:f>
              <c:strCache>
                <c:ptCount val="12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7</c:f>
              <c:numCache>
                <c:formatCode>General</c:formatCode>
                <c:ptCount val="12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25</c:v>
                </c:pt>
                <c:pt idx="113">
                  <c:v>248576</c:v>
                </c:pt>
                <c:pt idx="114">
                  <c:v>249793</c:v>
                </c:pt>
                <c:pt idx="115">
                  <c:v>250429</c:v>
                </c:pt>
                <c:pt idx="116">
                  <c:v>251909</c:v>
                </c:pt>
                <c:pt idx="117">
                  <c:v>253409</c:v>
                </c:pt>
                <c:pt idx="118">
                  <c:v>253525</c:v>
                </c:pt>
                <c:pt idx="119">
                  <c:v>251818</c:v>
                </c:pt>
                <c:pt idx="120">
                  <c:v>247049</c:v>
                </c:pt>
                <c:pt idx="121">
                  <c:v>247792</c:v>
                </c:pt>
                <c:pt idx="122">
                  <c:v>247612</c:v>
                </c:pt>
                <c:pt idx="123">
                  <c:v>24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2926"/>
        <c:axId val="72685363"/>
      </c:lineChart>
      <c:catAx>
        <c:axId val="9525292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85363"/>
        <c:crossesAt val="0"/>
        <c:auto val="1"/>
        <c:lblAlgn val="ctr"/>
        <c:lblOffset val="100"/>
        <c:noMultiLvlLbl val="0"/>
      </c:catAx>
      <c:valAx>
        <c:axId val="72685363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52926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6423677412108"/>
          <c:y val="0.874419997006436"/>
          <c:w val="0.428928451083904"/>
          <c:h val="0.050142194282293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4</xdr:row>
      <xdr:rowOff>66600</xdr:rowOff>
    </xdr:from>
    <xdr:to>
      <xdr:col>12</xdr:col>
      <xdr:colOff>352800</xdr:colOff>
      <xdr:row>232</xdr:row>
      <xdr:rowOff>124200</xdr:rowOff>
    </xdr:to>
    <xdr:graphicFrame>
      <xdr:nvGraphicFramePr>
        <xdr:cNvPr id="0" name="Chart 12"/>
        <xdr:cNvGraphicFramePr/>
      </xdr:nvGraphicFramePr>
      <xdr:xfrm>
        <a:off x="140400" y="42655320"/>
        <a:ext cx="11460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34</xdr:row>
      <xdr:rowOff>66240</xdr:rowOff>
    </xdr:from>
    <xdr:to>
      <xdr:col>12</xdr:col>
      <xdr:colOff>372600</xdr:colOff>
      <xdr:row>263</xdr:row>
      <xdr:rowOff>95400</xdr:rowOff>
    </xdr:to>
    <xdr:graphicFrame>
      <xdr:nvGraphicFramePr>
        <xdr:cNvPr id="1" name="Chart 12"/>
        <xdr:cNvGraphicFramePr/>
      </xdr:nvGraphicFramePr>
      <xdr:xfrm>
        <a:off x="170640" y="47512800"/>
        <a:ext cx="114505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174</xdr:row>
      <xdr:rowOff>123840</xdr:rowOff>
    </xdr:from>
    <xdr:to>
      <xdr:col>13</xdr:col>
      <xdr:colOff>766080</xdr:colOff>
      <xdr:row>203</xdr:row>
      <xdr:rowOff>162000</xdr:rowOff>
    </xdr:to>
    <xdr:graphicFrame>
      <xdr:nvGraphicFramePr>
        <xdr:cNvPr id="2" name="Chart 12"/>
        <xdr:cNvGraphicFramePr/>
      </xdr:nvGraphicFramePr>
      <xdr:xfrm>
        <a:off x="130680" y="37778760"/>
        <a:ext cx="128199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E1" activePane="topRight" state="frozen"/>
      <selection pane="topLeft" activeCell="A1" activeCellId="0" sqref="A1"/>
      <selection pane="topRigh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0" width="10.4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2.7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 t="s">
        <v>4</v>
      </c>
    </row>
    <row r="6" customFormat="false" ht="15.75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716</v>
      </c>
      <c r="L7" s="12" t="n">
        <v>247.6</v>
      </c>
      <c r="M7" s="12" t="n">
        <v>240.2</v>
      </c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5.75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795</v>
      </c>
      <c r="L9" s="16" t="n">
        <v>160.1</v>
      </c>
      <c r="M9" s="16" t="n">
        <v>151.8</v>
      </c>
    </row>
    <row r="10" customFormat="false" ht="15.75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4.921</v>
      </c>
      <c r="L10" s="16" t="n">
        <v>87.5</v>
      </c>
      <c r="M10" s="16" t="n">
        <v>88.4</v>
      </c>
    </row>
    <row r="11" customFormat="false" ht="15.75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5.75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590</v>
      </c>
      <c r="L12" s="25" t="n">
        <v>21199</v>
      </c>
      <c r="M12" s="25" t="n">
        <v>20138</v>
      </c>
    </row>
    <row r="13" customFormat="false" ht="15.75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5.75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72</v>
      </c>
      <c r="M14" s="27" t="n">
        <v>1338</v>
      </c>
    </row>
    <row r="15" customFormat="false" ht="15.75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198</v>
      </c>
      <c r="L15" s="27" t="n">
        <v>19827</v>
      </c>
      <c r="M15" s="27" t="n">
        <v>18799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  <c r="M16" s="33"/>
    </row>
    <row r="18" customFormat="false" ht="30.7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</row>
    <row r="19" customFormat="false" ht="28.5" hidden="false" customHeight="true" outlineLevel="0" collapsed="false">
      <c r="A19" s="35" t="s">
        <v>12</v>
      </c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8" hidden="false" customHeight="false" outlineLevel="0" collapsed="false">
      <c r="A21" s="39" t="s">
        <v>13</v>
      </c>
      <c r="J21" s="38"/>
    </row>
    <row r="22" customFormat="false" ht="18" hidden="false" customHeight="false" outlineLevel="0" collapsed="false">
      <c r="J22" s="38"/>
    </row>
    <row r="23" customFormat="false" ht="18" hidden="false" customHeight="false" outlineLevel="0" collapsed="false">
      <c r="J23" s="38"/>
    </row>
    <row r="24" customFormat="false" ht="12.75" hidden="false" customHeight="false" outlineLevel="0" collapsed="false">
      <c r="J24" s="36"/>
    </row>
    <row r="25" customFormat="false" ht="12.75" hidden="false" customHeight="false" outlineLevel="0" collapsed="false">
      <c r="J25" s="36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49" activePane="bottomLeft" state="frozen"/>
      <selection pane="topLeft" activeCell="A1" activeCellId="0" sqref="A1"/>
      <selection pane="bottom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" width="17.7"/>
    <col collapsed="false" customWidth="true" hidden="false" outlineLevel="0" max="3" min="3" style="40" width="14.99"/>
    <col collapsed="false" customWidth="true" hidden="false" outlineLevel="0" max="4" min="4" style="40" width="11.85"/>
    <col collapsed="false" customWidth="true" hidden="false" outlineLevel="0" max="5" min="5" style="40" width="15.13"/>
    <col collapsed="false" customWidth="true" hidden="false" outlineLevel="0" max="6" min="6" style="40" width="11.42"/>
    <col collapsed="false" customWidth="true" hidden="false" outlineLevel="0" max="7" min="7" style="40" width="15.99"/>
    <col collapsed="false" customWidth="true" hidden="false" outlineLevel="0" max="8" min="8" style="40" width="14.28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B1" s="41" t="s">
        <v>14</v>
      </c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B2" s="41" t="s">
        <v>15</v>
      </c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B3" s="41" t="s">
        <v>16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75" hidden="false" customHeight="true" outlineLevel="0" collapsed="false">
      <c r="B5" s="44"/>
      <c r="C5" s="45" t="s">
        <v>17</v>
      </c>
      <c r="D5" s="45"/>
      <c r="E5" s="45" t="s">
        <v>18</v>
      </c>
      <c r="F5" s="45"/>
      <c r="G5" s="45" t="s">
        <v>19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20</v>
      </c>
      <c r="C6" s="51" t="s">
        <v>21</v>
      </c>
      <c r="D6" s="52" t="s">
        <v>22</v>
      </c>
      <c r="E6" s="51" t="s">
        <v>21</v>
      </c>
      <c r="F6" s="52" t="s">
        <v>22</v>
      </c>
      <c r="G6" s="51" t="s">
        <v>21</v>
      </c>
      <c r="H6" s="52" t="s">
        <v>22</v>
      </c>
      <c r="K6" s="46"/>
      <c r="L6" s="48"/>
      <c r="M6" s="48"/>
      <c r="N6" s="48"/>
      <c r="O6" s="48"/>
      <c r="P6" s="48"/>
      <c r="Q6" s="48"/>
      <c r="R6" s="49"/>
    </row>
    <row r="7" customFormat="false" ht="17.25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6"/>
      <c r="M7" s="36"/>
      <c r="N7" s="36"/>
      <c r="O7" s="36"/>
      <c r="P7" s="36"/>
      <c r="Q7" s="36"/>
      <c r="R7" s="49"/>
    </row>
    <row r="8" customFormat="false" ht="16.5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5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5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5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5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5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5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5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5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6"/>
      <c r="M16" s="36"/>
      <c r="N16" s="36"/>
      <c r="O16" s="36"/>
      <c r="P16" s="36"/>
      <c r="Q16" s="36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6"/>
      <c r="P18" s="48"/>
      <c r="Q18" s="36"/>
      <c r="R18" s="49"/>
    </row>
    <row r="19" customFormat="false" ht="16.5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6"/>
      <c r="P19" s="61"/>
      <c r="Q19" s="36"/>
      <c r="R19" s="49"/>
    </row>
    <row r="20" customFormat="false" ht="16.5" hidden="false" customHeight="false" outlineLevel="0" collapsed="false">
      <c r="B20" s="65" t="s">
        <v>23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6"/>
      <c r="P20" s="61"/>
      <c r="Q20" s="36"/>
      <c r="R20" s="49"/>
    </row>
    <row r="21" customFormat="false" ht="16.5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6"/>
      <c r="P21" s="61"/>
      <c r="Q21" s="36"/>
      <c r="R21" s="49"/>
    </row>
    <row r="22" customFormat="false" ht="16.5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6"/>
      <c r="P22" s="61"/>
      <c r="Q22" s="36"/>
      <c r="R22" s="49"/>
    </row>
    <row r="23" customFormat="false" ht="16.5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6"/>
      <c r="P23" s="61"/>
      <c r="Q23" s="36"/>
      <c r="R23" s="49"/>
    </row>
    <row r="24" customFormat="false" ht="16.5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6"/>
      <c r="P24" s="61"/>
      <c r="Q24" s="36"/>
      <c r="R24" s="49"/>
    </row>
    <row r="25" customFormat="false" ht="16.5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6"/>
      <c r="P25" s="61"/>
      <c r="Q25" s="36"/>
      <c r="R25" s="49"/>
    </row>
    <row r="26" customFormat="false" ht="16.5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6"/>
      <c r="P26" s="64"/>
      <c r="Q26" s="36"/>
      <c r="R26" s="49"/>
    </row>
    <row r="27" customFormat="false" ht="16.5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6"/>
      <c r="M27" s="36"/>
      <c r="N27" s="36"/>
      <c r="O27" s="36"/>
      <c r="P27" s="36"/>
      <c r="Q27" s="36"/>
      <c r="R27" s="49"/>
    </row>
    <row r="28" customFormat="false" ht="16.5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5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5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5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5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5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5" hidden="false" customHeight="false" outlineLevel="0" collapsed="false">
      <c r="B34" s="71" t="s">
        <v>24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7.25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7</v>
      </c>
      <c r="D36" s="45"/>
      <c r="E36" s="45" t="s">
        <v>18</v>
      </c>
      <c r="F36" s="45"/>
      <c r="G36" s="45" t="s">
        <v>19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20</v>
      </c>
      <c r="C37" s="51" t="s">
        <v>21</v>
      </c>
      <c r="D37" s="52" t="s">
        <v>22</v>
      </c>
      <c r="E37" s="51" t="s">
        <v>21</v>
      </c>
      <c r="F37" s="52" t="s">
        <v>22</v>
      </c>
      <c r="G37" s="51" t="s">
        <v>21</v>
      </c>
      <c r="H37" s="52" t="s">
        <v>22</v>
      </c>
      <c r="L37" s="49"/>
      <c r="M37" s="49"/>
      <c r="N37" s="49"/>
      <c r="O37" s="49"/>
      <c r="P37" s="49"/>
      <c r="Q37" s="49"/>
      <c r="R37" s="49"/>
    </row>
    <row r="38" customFormat="false" ht="17.25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5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5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5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6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5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7</v>
      </c>
      <c r="F41" s="58" t="n">
        <v>34422</v>
      </c>
      <c r="G41" s="78" t="s">
        <v>28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5" hidden="false" customHeight="false" outlineLevel="0" collapsed="false">
      <c r="B42" s="56" t="n">
        <v>38843</v>
      </c>
      <c r="C42" s="78" t="s">
        <v>29</v>
      </c>
      <c r="D42" s="58" t="n">
        <v>173611</v>
      </c>
      <c r="E42" s="57" t="n">
        <v>5225</v>
      </c>
      <c r="F42" s="58" t="n">
        <v>34752</v>
      </c>
      <c r="G42" s="78" t="s">
        <v>30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5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5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5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5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5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5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5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5" hidden="false" customHeight="false" outlineLevel="0" collapsed="false">
      <c r="B50" s="65" t="s">
        <v>31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7.25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7.25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5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5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5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5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5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5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5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5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5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5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5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7.25" hidden="false" customHeight="false" outlineLevel="0" collapsed="false">
      <c r="B64" s="97" t="s">
        <v>32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7.25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7</v>
      </c>
      <c r="D66" s="45"/>
      <c r="E66" s="45" t="s">
        <v>18</v>
      </c>
      <c r="F66" s="45"/>
      <c r="G66" s="45" t="s">
        <v>19</v>
      </c>
      <c r="H66" s="45"/>
    </row>
    <row r="67" customFormat="false" ht="20.25" hidden="false" customHeight="true" outlineLevel="0" collapsed="false">
      <c r="B67" s="50" t="s">
        <v>20</v>
      </c>
      <c r="C67" s="51" t="s">
        <v>21</v>
      </c>
      <c r="D67" s="52" t="s">
        <v>22</v>
      </c>
      <c r="E67" s="51" t="s">
        <v>21</v>
      </c>
      <c r="F67" s="52" t="s">
        <v>22</v>
      </c>
      <c r="G67" s="51" t="s">
        <v>21</v>
      </c>
      <c r="H67" s="52" t="s">
        <v>22</v>
      </c>
    </row>
    <row r="68" customFormat="false" ht="17.25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7.25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7.25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7.25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7.25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7.25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7.25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7.25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7.25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7.25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3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7.25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7.25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7.25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7.25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7.25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7.25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7.25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7.25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7.25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7.25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7.25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7.25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7.25" hidden="false" customHeight="false" outlineLevel="0" collapsed="false">
      <c r="B94" s="97" t="s">
        <v>34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7.25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7</v>
      </c>
      <c r="D96" s="45"/>
      <c r="E96" s="45" t="s">
        <v>18</v>
      </c>
      <c r="F96" s="45"/>
      <c r="G96" s="45" t="s">
        <v>19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20</v>
      </c>
      <c r="C97" s="51" t="s">
        <v>21</v>
      </c>
      <c r="D97" s="52" t="s">
        <v>22</v>
      </c>
      <c r="E97" s="51" t="s">
        <v>21</v>
      </c>
      <c r="F97" s="52" t="s">
        <v>22</v>
      </c>
      <c r="G97" s="51" t="s">
        <v>21</v>
      </c>
      <c r="H97" s="52" t="s">
        <v>22</v>
      </c>
    </row>
    <row r="98" customFormat="false" ht="17.25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7.25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7.25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7.25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7.25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7.25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7.25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7.25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7.25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7.25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7.25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7.25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7.25" hidden="false" customHeight="false" outlineLevel="0" collapsed="false">
      <c r="B110" s="97" t="s">
        <v>35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7.25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7</v>
      </c>
      <c r="D112" s="45"/>
      <c r="E112" s="45" t="s">
        <v>18</v>
      </c>
      <c r="F112" s="45"/>
      <c r="G112" s="45" t="s">
        <v>19</v>
      </c>
      <c r="H112" s="45"/>
      <c r="I112" s="121"/>
    </row>
    <row r="113" customFormat="false" ht="18" hidden="false" customHeight="false" outlineLevel="0" collapsed="false">
      <c r="B113" s="50" t="s">
        <v>20</v>
      </c>
      <c r="C113" s="51" t="s">
        <v>21</v>
      </c>
      <c r="D113" s="52" t="s">
        <v>22</v>
      </c>
      <c r="E113" s="51" t="s">
        <v>21</v>
      </c>
      <c r="F113" s="52" t="s">
        <v>22</v>
      </c>
      <c r="G113" s="51" t="s">
        <v>21</v>
      </c>
      <c r="H113" s="52" t="s">
        <v>22</v>
      </c>
      <c r="I113" s="121"/>
    </row>
    <row r="114" customFormat="false" ht="17.25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7.25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7.25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7.25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7.25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7.25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7.25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7.25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7.25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7.25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7.25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7.25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7.25" hidden="false" customHeight="false" outlineLevel="0" collapsed="false">
      <c r="B126" s="97" t="s">
        <v>36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7.25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7</v>
      </c>
      <c r="D128" s="129"/>
      <c r="E128" s="129" t="s">
        <v>18</v>
      </c>
      <c r="F128" s="129"/>
      <c r="G128" s="130" t="s">
        <v>19</v>
      </c>
      <c r="H128" s="130"/>
      <c r="I128" s="121"/>
    </row>
    <row r="129" customFormat="false" ht="18" hidden="false" customHeight="false" outlineLevel="0" collapsed="false">
      <c r="B129" s="131" t="s">
        <v>20</v>
      </c>
      <c r="C129" s="51" t="s">
        <v>21</v>
      </c>
      <c r="D129" s="52" t="s">
        <v>22</v>
      </c>
      <c r="E129" s="51" t="s">
        <v>21</v>
      </c>
      <c r="F129" s="52" t="s">
        <v>22</v>
      </c>
      <c r="G129" s="51" t="s">
        <v>21</v>
      </c>
      <c r="H129" s="51" t="s">
        <v>22</v>
      </c>
      <c r="I129" s="121"/>
      <c r="L129" s="46"/>
    </row>
    <row r="130" customFormat="false" ht="17.25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7.25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7.25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7.25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7.25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7.25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6" customFormat="true" ht="17.25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7.25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7.25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7.25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7.25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7.25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7.25" hidden="false" customHeight="false" outlineLevel="0" collapsed="false">
      <c r="B142" s="97" t="s">
        <v>37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7.25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7.25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7</v>
      </c>
      <c r="D145" s="129"/>
      <c r="E145" s="129" t="s">
        <v>18</v>
      </c>
      <c r="F145" s="129"/>
      <c r="G145" s="130" t="s">
        <v>19</v>
      </c>
      <c r="H145" s="130"/>
    </row>
    <row r="146" s="49" customFormat="true" ht="18" hidden="false" customHeight="false" outlineLevel="0" collapsed="false">
      <c r="B146" s="131" t="s">
        <v>20</v>
      </c>
      <c r="C146" s="51" t="s">
        <v>21</v>
      </c>
      <c r="D146" s="52" t="s">
        <v>22</v>
      </c>
      <c r="E146" s="51" t="s">
        <v>21</v>
      </c>
      <c r="F146" s="52" t="s">
        <v>22</v>
      </c>
      <c r="G146" s="51" t="s">
        <v>21</v>
      </c>
      <c r="H146" s="51" t="s">
        <v>22</v>
      </c>
    </row>
    <row r="147" s="49" customFormat="true" ht="17.25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</row>
    <row r="148" s="49" customFormat="true" ht="17.25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</row>
    <row r="149" s="49" customFormat="true" ht="17.25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</row>
    <row r="150" s="49" customFormat="true" ht="17.25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39"/>
    </row>
    <row r="151" s="49" customFormat="true" ht="17.25" hidden="false" customHeight="false" outlineLevel="0" collapsed="false">
      <c r="B151" s="122" t="n">
        <v>41407</v>
      </c>
      <c r="C151" s="123" t="n">
        <v>1409</v>
      </c>
      <c r="D151" s="114" t="n">
        <v>165383</v>
      </c>
      <c r="E151" s="103" t="n">
        <v>18122</v>
      </c>
      <c r="F151" s="114" t="n">
        <v>81374</v>
      </c>
      <c r="G151" s="95" t="n">
        <v>19534</v>
      </c>
      <c r="H151" s="79" t="n">
        <v>246825</v>
      </c>
      <c r="I151" s="124"/>
      <c r="J151" s="139"/>
    </row>
    <row r="152" s="49" customFormat="true" ht="17.25" hidden="false" customHeight="false" outlineLevel="0" collapsed="false">
      <c r="B152" s="122" t="n">
        <v>41438</v>
      </c>
      <c r="C152" s="123" t="n">
        <v>1406</v>
      </c>
      <c r="D152" s="114" t="n">
        <v>166504</v>
      </c>
      <c r="E152" s="103" t="n">
        <v>18344</v>
      </c>
      <c r="F152" s="114" t="n">
        <v>82072</v>
      </c>
      <c r="G152" s="95" t="n">
        <v>19750</v>
      </c>
      <c r="H152" s="79" t="n">
        <v>248576</v>
      </c>
      <c r="I152" s="124"/>
      <c r="J152" s="139"/>
    </row>
    <row r="153" s="49" customFormat="true" ht="17.25" hidden="false" customHeight="false" outlineLevel="0" collapsed="false">
      <c r="B153" s="122" t="n">
        <v>41468</v>
      </c>
      <c r="C153" s="133" t="n">
        <v>1403</v>
      </c>
      <c r="D153" s="114" t="n">
        <v>167000</v>
      </c>
      <c r="E153" s="103" t="n">
        <v>18476</v>
      </c>
      <c r="F153" s="114" t="n">
        <v>82577</v>
      </c>
      <c r="G153" s="103" t="n">
        <v>19882</v>
      </c>
      <c r="H153" s="102" t="n">
        <v>249793</v>
      </c>
      <c r="I153" s="124"/>
      <c r="J153" s="139"/>
    </row>
    <row r="154" s="49" customFormat="true" ht="17.25" hidden="false" customHeight="false" outlineLevel="0" collapsed="false">
      <c r="B154" s="122" t="n">
        <v>41499</v>
      </c>
      <c r="C154" s="135" t="n">
        <v>1405</v>
      </c>
      <c r="D154" s="79" t="n">
        <v>167290</v>
      </c>
      <c r="E154" s="95" t="n">
        <v>18752</v>
      </c>
      <c r="F154" s="79" t="n">
        <v>83072</v>
      </c>
      <c r="G154" s="95" t="n">
        <v>20158</v>
      </c>
      <c r="H154" s="79" t="n">
        <v>250429</v>
      </c>
      <c r="I154" s="124"/>
      <c r="J154" s="139"/>
    </row>
    <row r="155" s="49" customFormat="true" ht="17.25" hidden="false" customHeight="false" outlineLevel="0" collapsed="false">
      <c r="B155" s="122" t="s">
        <v>38</v>
      </c>
      <c r="C155" s="123" t="n">
        <v>1398</v>
      </c>
      <c r="D155" s="114" t="n">
        <v>168036</v>
      </c>
      <c r="E155" s="103" t="n">
        <v>19004</v>
      </c>
      <c r="F155" s="114" t="n">
        <v>83849</v>
      </c>
      <c r="G155" s="95" t="n">
        <v>20403</v>
      </c>
      <c r="H155" s="79" t="n">
        <v>251909</v>
      </c>
      <c r="I155" s="124"/>
      <c r="J155" s="139"/>
    </row>
    <row r="156" customFormat="false" ht="15.75" hidden="false" customHeight="true" outlineLevel="0" collapsed="false">
      <c r="B156" s="122" t="n">
        <v>41560</v>
      </c>
      <c r="C156" s="123" t="n">
        <v>1396</v>
      </c>
      <c r="D156" s="114" t="n">
        <v>168443</v>
      </c>
      <c r="E156" s="123" t="n">
        <v>19240</v>
      </c>
      <c r="F156" s="114" t="n">
        <v>84898</v>
      </c>
      <c r="G156" s="123" t="n">
        <v>20637</v>
      </c>
      <c r="H156" s="114" t="n">
        <v>253409</v>
      </c>
      <c r="I156" s="124"/>
      <c r="J156" s="139"/>
    </row>
    <row r="157" customFormat="false" ht="15.75" hidden="false" customHeight="true" outlineLevel="0" collapsed="false">
      <c r="B157" s="122" t="n">
        <v>41591</v>
      </c>
      <c r="C157" s="123" t="n">
        <v>1394</v>
      </c>
      <c r="D157" s="114" t="n">
        <v>168118</v>
      </c>
      <c r="E157" s="95" t="n">
        <v>19389</v>
      </c>
      <c r="F157" s="114" t="n">
        <v>85407</v>
      </c>
      <c r="G157" s="123" t="n">
        <v>20783</v>
      </c>
      <c r="H157" s="114" t="n">
        <v>253525</v>
      </c>
      <c r="I157" s="124"/>
      <c r="J157" s="139"/>
    </row>
    <row r="158" customFormat="false" ht="15.75" hidden="false" customHeight="true" outlineLevel="0" collapsed="false">
      <c r="B158" s="122" t="s">
        <v>39</v>
      </c>
      <c r="C158" s="123" t="n">
        <v>1392</v>
      </c>
      <c r="D158" s="114" t="n">
        <v>166803</v>
      </c>
      <c r="E158" s="95" t="n">
        <v>19253</v>
      </c>
      <c r="F158" s="114" t="n">
        <v>85015</v>
      </c>
      <c r="G158" s="123" t="n">
        <v>20645</v>
      </c>
      <c r="H158" s="114" t="n">
        <v>251818</v>
      </c>
      <c r="I158" s="124"/>
      <c r="J158" s="139"/>
    </row>
    <row r="159" customFormat="false" ht="15.75" hidden="false" customHeight="true" outlineLevel="0" collapsed="false">
      <c r="B159" s="97" t="s">
        <v>40</v>
      </c>
      <c r="C159" s="110" t="n">
        <f aca="false">SUM(C147:C158)/12</f>
        <v>1406</v>
      </c>
      <c r="D159" s="111" t="n">
        <f aca="false">SUM(D147:D158)/12</f>
        <v>165773</v>
      </c>
      <c r="E159" s="110" t="n">
        <f aca="false">SUM(E147:E158)/12</f>
        <v>18430</v>
      </c>
      <c r="F159" s="111" t="n">
        <f aca="false">SUM(F147:F158)/12</f>
        <v>82396</v>
      </c>
      <c r="G159" s="136" t="n">
        <f aca="false">SUM(G147:G158)/12</f>
        <v>19838</v>
      </c>
      <c r="H159" s="112" t="n">
        <f aca="false">SUM(H147:H158)/12</f>
        <v>248249</v>
      </c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7.25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7</v>
      </c>
      <c r="D162" s="129"/>
      <c r="E162" s="129" t="s">
        <v>18</v>
      </c>
      <c r="F162" s="129"/>
      <c r="G162" s="130" t="s">
        <v>19</v>
      </c>
      <c r="H162" s="130"/>
    </row>
    <row r="163" s="49" customFormat="true" ht="18" hidden="false" customHeight="false" outlineLevel="0" collapsed="false">
      <c r="B163" s="131" t="s">
        <v>20</v>
      </c>
      <c r="C163" s="51" t="s">
        <v>21</v>
      </c>
      <c r="D163" s="52" t="s">
        <v>22</v>
      </c>
      <c r="E163" s="51" t="s">
        <v>21</v>
      </c>
      <c r="F163" s="52" t="s">
        <v>22</v>
      </c>
      <c r="G163" s="51" t="s">
        <v>21</v>
      </c>
      <c r="H163" s="51" t="s">
        <v>22</v>
      </c>
    </row>
    <row r="164" s="49" customFormat="true" ht="17.25" hidden="false" customHeight="false" outlineLevel="0" collapsed="false">
      <c r="B164" s="122" t="n">
        <v>41653</v>
      </c>
      <c r="C164" s="123" t="n">
        <v>1376</v>
      </c>
      <c r="D164" s="114" t="n">
        <v>161558</v>
      </c>
      <c r="E164" s="103" t="n">
        <v>19451</v>
      </c>
      <c r="F164" s="114" t="n">
        <v>85471</v>
      </c>
      <c r="G164" s="95" t="n">
        <v>20829</v>
      </c>
      <c r="H164" s="79" t="n">
        <v>247049</v>
      </c>
    </row>
    <row r="165" s="49" customFormat="true" ht="17.25" hidden="false" customHeight="false" outlineLevel="0" collapsed="false">
      <c r="B165" s="140" t="s">
        <v>41</v>
      </c>
      <c r="C165" s="123" t="n">
        <v>1372</v>
      </c>
      <c r="D165" s="114" t="n">
        <v>161006</v>
      </c>
      <c r="E165" s="123" t="n">
        <v>19766</v>
      </c>
      <c r="F165" s="114" t="n">
        <v>86765</v>
      </c>
      <c r="G165" s="123" t="n">
        <v>21139</v>
      </c>
      <c r="H165" s="114" t="n">
        <v>247792</v>
      </c>
    </row>
    <row r="166" s="49" customFormat="true" ht="17.25" hidden="false" customHeight="false" outlineLevel="0" collapsed="false">
      <c r="B166" s="140" t="s">
        <v>42</v>
      </c>
      <c r="C166" s="123" t="n">
        <v>1372</v>
      </c>
      <c r="D166" s="114" t="n">
        <v>160110</v>
      </c>
      <c r="E166" s="95" t="n">
        <v>19827</v>
      </c>
      <c r="F166" s="114" t="n">
        <v>87502</v>
      </c>
      <c r="G166" s="123" t="n">
        <v>21199</v>
      </c>
      <c r="H166" s="114" t="n">
        <v>247612</v>
      </c>
    </row>
    <row r="167" s="49" customFormat="true" ht="17.25" hidden="false" customHeight="false" outlineLevel="0" collapsed="false">
      <c r="B167" s="141" t="s">
        <v>43</v>
      </c>
      <c r="C167" s="123" t="n">
        <v>1338</v>
      </c>
      <c r="D167" s="114" t="n">
        <v>151751</v>
      </c>
      <c r="E167" s="95" t="n">
        <v>18799</v>
      </c>
      <c r="F167" s="114" t="n">
        <v>88435</v>
      </c>
      <c r="G167" s="123" t="n">
        <v>20138</v>
      </c>
      <c r="H167" s="114" t="n">
        <v>240206</v>
      </c>
    </row>
    <row r="168" customFormat="false" ht="15.75" hidden="false" customHeight="true" outlineLevel="0" collapsed="false">
      <c r="B168" s="142"/>
      <c r="C168" s="143"/>
      <c r="D168" s="144"/>
      <c r="E168" s="145"/>
      <c r="F168" s="62"/>
      <c r="G168" s="145"/>
      <c r="H168" s="62"/>
    </row>
    <row r="169" customFormat="false" ht="12.75" hidden="false" customHeight="true" outlineLevel="0" collapsed="false">
      <c r="B169" s="146" t="s">
        <v>11</v>
      </c>
      <c r="C169" s="146"/>
      <c r="D169" s="146"/>
      <c r="E169" s="146"/>
      <c r="F169" s="146"/>
      <c r="G169" s="146"/>
      <c r="H169" s="146"/>
    </row>
    <row r="170" customFormat="false" ht="15.75" hidden="false" customHeight="true" outlineLevel="0" collapsed="false">
      <c r="B170" s="146"/>
      <c r="C170" s="146"/>
      <c r="D170" s="146"/>
      <c r="E170" s="146"/>
      <c r="F170" s="146"/>
      <c r="G170" s="146"/>
      <c r="H170" s="146"/>
    </row>
    <row r="171" customFormat="false" ht="17.45" hidden="false" customHeight="true" outlineLevel="0" collapsed="false">
      <c r="B171" s="147" t="s">
        <v>12</v>
      </c>
      <c r="C171" s="147"/>
      <c r="D171" s="147"/>
      <c r="E171" s="147"/>
      <c r="F171" s="147"/>
      <c r="G171" s="147"/>
      <c r="H171" s="147"/>
    </row>
    <row r="172" customFormat="false" ht="12.75" hidden="false" customHeight="true" outlineLevel="0" collapsed="false">
      <c r="B172" s="147"/>
      <c r="C172" s="147"/>
      <c r="D172" s="147"/>
      <c r="E172" s="147"/>
      <c r="F172" s="147"/>
      <c r="G172" s="147"/>
      <c r="H172" s="147"/>
      <c r="I172" s="148"/>
      <c r="J172" s="148"/>
      <c r="K172" s="148"/>
      <c r="L172" s="148"/>
      <c r="M172" s="148"/>
      <c r="N172" s="148"/>
      <c r="O172" s="148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</row>
    <row r="173" customFormat="false" ht="15.75" hidden="false" customHeight="false" outlineLevel="0" collapsed="false">
      <c r="B173" s="150" t="s">
        <v>44</v>
      </c>
      <c r="C173" s="151"/>
      <c r="D173" s="151"/>
      <c r="E173" s="151"/>
      <c r="F173" s="152"/>
      <c r="G173" s="66"/>
      <c r="H173" s="152"/>
      <c r="I173" s="148"/>
      <c r="J173" s="148"/>
      <c r="K173" s="148"/>
      <c r="L173" s="148"/>
      <c r="M173" s="148"/>
      <c r="N173" s="148"/>
      <c r="O173" s="148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</row>
    <row r="174" customFormat="false" ht="15.75" hidden="false" customHeight="false" outlineLevel="0" collapsed="false">
      <c r="B174" s="150" t="s">
        <v>45</v>
      </c>
    </row>
    <row r="176" customFormat="false" ht="15.75" hidden="false" customHeight="false" outlineLevel="0" collapsed="false">
      <c r="C176" s="151"/>
      <c r="D176" s="151"/>
      <c r="E176" s="151"/>
      <c r="F176" s="152"/>
      <c r="G176" s="66"/>
      <c r="H176" s="152"/>
    </row>
    <row r="177" customFormat="false" ht="15.75" hidden="false" customHeight="false" outlineLevel="0" collapsed="false">
      <c r="C177" s="153"/>
      <c r="D177" s="154"/>
      <c r="E177" s="153"/>
      <c r="F177" s="154"/>
      <c r="G177" s="153"/>
      <c r="H177" s="154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69:H170"/>
    <mergeCell ref="B171:H172"/>
    <mergeCell ref="P172:W173"/>
    <mergeCell ref="X172:AE173"/>
    <mergeCell ref="AF172:AM173"/>
    <mergeCell ref="AN172:AU173"/>
    <mergeCell ref="AV172:BC173"/>
    <mergeCell ref="BD172:BK173"/>
    <mergeCell ref="BL172:BS173"/>
    <mergeCell ref="BT172:CA173"/>
    <mergeCell ref="CB172:CI173"/>
    <mergeCell ref="CJ172:CQ173"/>
    <mergeCell ref="CR172:CY173"/>
    <mergeCell ref="CZ172:DG173"/>
    <mergeCell ref="DH172:DO173"/>
    <mergeCell ref="DP172:DW173"/>
    <mergeCell ref="DX172:EE173"/>
    <mergeCell ref="EF172:EM173"/>
    <mergeCell ref="EN172:EU173"/>
    <mergeCell ref="EV172:FC173"/>
    <mergeCell ref="FD172:FK173"/>
    <mergeCell ref="FL172:FS173"/>
    <mergeCell ref="FT172:GA173"/>
    <mergeCell ref="GB172:GI173"/>
    <mergeCell ref="GJ172:GQ173"/>
    <mergeCell ref="GR172:GY173"/>
    <mergeCell ref="GZ172:HG173"/>
    <mergeCell ref="HH172:HO173"/>
    <mergeCell ref="HP172:HW173"/>
    <mergeCell ref="HX172:IE173"/>
    <mergeCell ref="IF172:IM173"/>
    <mergeCell ref="IN172:IU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18.28"/>
    <col collapsed="false" customWidth="true" hidden="false" outlineLevel="0" max="3" min="3" style="40" width="14.7"/>
    <col collapsed="false" customWidth="true" hidden="false" outlineLevel="0" max="4" min="4" style="40" width="13.7"/>
    <col collapsed="false" customWidth="true" hidden="false" outlineLevel="0" max="5" min="5" style="40" width="14.14"/>
    <col collapsed="false" customWidth="true" hidden="false" outlineLevel="0" max="6" min="6" style="40" width="15.41"/>
    <col collapsed="false" customWidth="true" hidden="false" outlineLevel="0" max="8" min="7" style="40" width="13.7"/>
    <col collapsed="false" customWidth="true" hidden="false" outlineLevel="0" max="9" min="9" style="40" width="15.41"/>
    <col collapsed="false" customWidth="true" hidden="false" outlineLevel="0" max="11" min="10" style="40" width="13.14"/>
    <col collapsed="false" customWidth="true" hidden="false" outlineLevel="0" max="14" min="13" style="0" width="9.28"/>
    <col collapsed="false" customWidth="true" hidden="false" outlineLevel="0" max="15" min="15" style="0" width="10.13"/>
    <col collapsed="false" customWidth="true" hidden="false" outlineLevel="0" max="20" min="16" style="0" width="9.28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B1" s="41" t="s">
        <v>46</v>
      </c>
    </row>
    <row r="2" customFormat="false" ht="18.75" hidden="false" customHeight="false" outlineLevel="0" collapsed="false">
      <c r="B2" s="155" t="s">
        <v>47</v>
      </c>
      <c r="C2" s="41" t="s">
        <v>48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156" t="n">
        <v>200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B5" s="157" t="s">
        <v>49</v>
      </c>
      <c r="C5" s="158" t="s">
        <v>17</v>
      </c>
      <c r="D5" s="158"/>
      <c r="E5" s="158"/>
      <c r="F5" s="159" t="s">
        <v>18</v>
      </c>
      <c r="G5" s="159"/>
      <c r="H5" s="159"/>
      <c r="I5" s="158" t="s">
        <v>19</v>
      </c>
      <c r="J5" s="158"/>
      <c r="K5" s="158"/>
    </row>
    <row r="6" customFormat="false" ht="17.25" hidden="false" customHeight="true" outlineLevel="0" collapsed="false">
      <c r="B6" s="157"/>
      <c r="C6" s="160" t="s">
        <v>21</v>
      </c>
      <c r="D6" s="161" t="s">
        <v>50</v>
      </c>
      <c r="E6" s="161"/>
      <c r="F6" s="160" t="s">
        <v>21</v>
      </c>
      <c r="G6" s="161" t="s">
        <v>50</v>
      </c>
      <c r="H6" s="161"/>
      <c r="I6" s="160" t="s">
        <v>21</v>
      </c>
      <c r="J6" s="161" t="s">
        <v>50</v>
      </c>
      <c r="K6" s="161"/>
    </row>
    <row r="7" customFormat="false" ht="18" hidden="false" customHeight="false" outlineLevel="0" collapsed="false">
      <c r="B7" s="157"/>
      <c r="C7" s="160"/>
      <c r="D7" s="162" t="s">
        <v>51</v>
      </c>
      <c r="E7" s="163" t="s">
        <v>52</v>
      </c>
      <c r="F7" s="160"/>
      <c r="G7" s="162" t="s">
        <v>51</v>
      </c>
      <c r="H7" s="163" t="s">
        <v>52</v>
      </c>
      <c r="I7" s="160"/>
      <c r="J7" s="162" t="s">
        <v>51</v>
      </c>
      <c r="K7" s="163" t="s">
        <v>52</v>
      </c>
    </row>
    <row r="8" customFormat="false" ht="19.5" hidden="false" customHeight="false" outlineLevel="0" collapsed="false">
      <c r="B8" s="164" t="n">
        <v>39454</v>
      </c>
      <c r="C8" s="95" t="n">
        <v>2139</v>
      </c>
      <c r="D8" s="96" t="n">
        <v>162842</v>
      </c>
      <c r="E8" s="165"/>
      <c r="F8" s="95" t="n">
        <v>6124</v>
      </c>
      <c r="G8" s="96" t="n">
        <v>37985</v>
      </c>
      <c r="H8" s="165"/>
      <c r="I8" s="95" t="n">
        <v>8263</v>
      </c>
      <c r="J8" s="105" t="n">
        <v>200827</v>
      </c>
      <c r="K8" s="165"/>
      <c r="O8" s="166"/>
      <c r="P8" s="166"/>
      <c r="Q8" s="166"/>
      <c r="R8" s="166"/>
      <c r="S8" s="166"/>
      <c r="T8" s="166"/>
    </row>
    <row r="9" customFormat="false" ht="19.5" hidden="false" customHeight="false" outlineLevel="0" collapsed="false">
      <c r="B9" s="164" t="n">
        <v>39479</v>
      </c>
      <c r="C9" s="95" t="n">
        <v>2156</v>
      </c>
      <c r="D9" s="96" t="n">
        <v>165422</v>
      </c>
      <c r="E9" s="165"/>
      <c r="F9" s="95" t="n">
        <v>6392</v>
      </c>
      <c r="G9" s="96" t="n">
        <v>39304</v>
      </c>
      <c r="H9" s="165"/>
      <c r="I9" s="95" t="n">
        <v>8548</v>
      </c>
      <c r="J9" s="105" t="n">
        <v>204726</v>
      </c>
      <c r="K9" s="165"/>
      <c r="O9" s="166"/>
      <c r="P9" s="166"/>
      <c r="Q9" s="166"/>
      <c r="R9" s="166"/>
      <c r="S9" s="166"/>
      <c r="T9" s="166"/>
    </row>
    <row r="10" customFormat="false" ht="19.5" hidden="false" customHeight="false" outlineLevel="0" collapsed="false">
      <c r="B10" s="164" t="n">
        <v>39508</v>
      </c>
      <c r="C10" s="95" t="n">
        <v>2161</v>
      </c>
      <c r="D10" s="96" t="n">
        <v>166248</v>
      </c>
      <c r="E10" s="165"/>
      <c r="F10" s="95" t="n">
        <v>6525</v>
      </c>
      <c r="G10" s="96" t="n">
        <v>39598</v>
      </c>
      <c r="H10" s="165"/>
      <c r="I10" s="95" t="n">
        <v>8686</v>
      </c>
      <c r="J10" s="105" t="n">
        <v>205846</v>
      </c>
      <c r="K10" s="165"/>
      <c r="O10" s="166"/>
      <c r="P10" s="166"/>
      <c r="Q10" s="166"/>
      <c r="R10" s="166"/>
      <c r="S10" s="166"/>
      <c r="T10" s="166"/>
    </row>
    <row r="11" customFormat="false" ht="17.25" hidden="false" customHeight="false" outlineLevel="0" collapsed="false">
      <c r="B11" s="164" t="n">
        <v>39539</v>
      </c>
      <c r="C11" s="95" t="n">
        <v>2155</v>
      </c>
      <c r="D11" s="96" t="n">
        <v>166317</v>
      </c>
      <c r="E11" s="165"/>
      <c r="F11" s="95" t="n">
        <v>6532</v>
      </c>
      <c r="G11" s="96" t="n">
        <v>39665</v>
      </c>
      <c r="H11" s="165"/>
      <c r="I11" s="95" t="n">
        <v>8687</v>
      </c>
      <c r="J11" s="105" t="n">
        <v>205982</v>
      </c>
      <c r="K11" s="165"/>
    </row>
    <row r="12" customFormat="false" ht="17.25" hidden="false" customHeight="false" outlineLevel="0" collapsed="false">
      <c r="B12" s="164" t="n">
        <v>39570</v>
      </c>
      <c r="C12" s="95" t="n">
        <v>2176</v>
      </c>
      <c r="D12" s="96" t="n">
        <v>167935</v>
      </c>
      <c r="E12" s="165"/>
      <c r="F12" s="95" t="n">
        <v>6685</v>
      </c>
      <c r="G12" s="96" t="n">
        <v>39000</v>
      </c>
      <c r="H12" s="165"/>
      <c r="I12" s="95" t="n">
        <v>8863</v>
      </c>
      <c r="J12" s="105" t="n">
        <v>206949</v>
      </c>
      <c r="K12" s="165"/>
    </row>
    <row r="13" customFormat="false" ht="17.25" hidden="false" customHeight="false" outlineLevel="0" collapsed="false">
      <c r="B13" s="164" t="n">
        <v>39601</v>
      </c>
      <c r="C13" s="95" t="n">
        <v>2175</v>
      </c>
      <c r="D13" s="96" t="n">
        <v>167511</v>
      </c>
      <c r="E13" s="165" t="n">
        <v>158025</v>
      </c>
      <c r="F13" s="95" t="n">
        <v>6781</v>
      </c>
      <c r="G13" s="96" t="n">
        <v>39213</v>
      </c>
      <c r="H13" s="165" t="n">
        <v>36813</v>
      </c>
      <c r="I13" s="95" t="n">
        <v>8956</v>
      </c>
      <c r="J13" s="105" t="n">
        <v>206724</v>
      </c>
      <c r="K13" s="165" t="n">
        <v>194838</v>
      </c>
    </row>
    <row r="14" customFormat="false" ht="17.25" hidden="false" customHeight="false" outlineLevel="0" collapsed="false">
      <c r="B14" s="164" t="n">
        <v>39631</v>
      </c>
      <c r="C14" s="95" t="n">
        <v>2169</v>
      </c>
      <c r="D14" s="96" t="n">
        <v>167249</v>
      </c>
      <c r="E14" s="165" t="n">
        <v>157739</v>
      </c>
      <c r="F14" s="95" t="n">
        <v>6832</v>
      </c>
      <c r="G14" s="96" t="n">
        <v>39059</v>
      </c>
      <c r="H14" s="165" t="n">
        <v>36681</v>
      </c>
      <c r="I14" s="95" t="n">
        <v>9004</v>
      </c>
      <c r="J14" s="105" t="n">
        <v>206327</v>
      </c>
      <c r="K14" s="165" t="n">
        <v>194439</v>
      </c>
    </row>
    <row r="15" customFormat="false" ht="17.25" hidden="false" customHeight="false" outlineLevel="0" collapsed="false">
      <c r="B15" s="164" t="n">
        <v>39663</v>
      </c>
      <c r="C15" s="95" t="n">
        <v>2149</v>
      </c>
      <c r="D15" s="96" t="n">
        <v>166665</v>
      </c>
      <c r="E15" s="165" t="n">
        <v>157218</v>
      </c>
      <c r="F15" s="95" t="n">
        <v>6745</v>
      </c>
      <c r="G15" s="96" t="n">
        <v>38308</v>
      </c>
      <c r="H15" s="165" t="n">
        <v>35995</v>
      </c>
      <c r="I15" s="95" t="n">
        <v>8896</v>
      </c>
      <c r="J15" s="105" t="n">
        <v>204975</v>
      </c>
      <c r="K15" s="165" t="n">
        <v>193214</v>
      </c>
    </row>
    <row r="16" customFormat="false" ht="17.25" hidden="false" customHeight="false" outlineLevel="0" collapsed="false">
      <c r="B16" s="164" t="n">
        <v>39694</v>
      </c>
      <c r="C16" s="95" t="n">
        <v>2164</v>
      </c>
      <c r="D16" s="96" t="n">
        <v>167224</v>
      </c>
      <c r="E16" s="165" t="n">
        <v>157793</v>
      </c>
      <c r="F16" s="95" t="n">
        <v>7000</v>
      </c>
      <c r="G16" s="96" t="n">
        <v>39349</v>
      </c>
      <c r="H16" s="165" t="n">
        <v>36930</v>
      </c>
      <c r="I16" s="95" t="n">
        <v>9164</v>
      </c>
      <c r="J16" s="105" t="n">
        <v>206573</v>
      </c>
      <c r="K16" s="165" t="n">
        <v>194723</v>
      </c>
    </row>
    <row r="17" customFormat="false" ht="17.25" hidden="false" customHeight="false" outlineLevel="0" collapsed="false">
      <c r="B17" s="164" t="n">
        <v>39725</v>
      </c>
      <c r="C17" s="95" t="n">
        <v>2157</v>
      </c>
      <c r="D17" s="96" t="n">
        <v>166739</v>
      </c>
      <c r="E17" s="165" t="n">
        <v>157211</v>
      </c>
      <c r="F17" s="95" t="n">
        <v>7112</v>
      </c>
      <c r="G17" s="96" t="n">
        <v>39773</v>
      </c>
      <c r="H17" s="165" t="n">
        <v>37329</v>
      </c>
      <c r="I17" s="95" t="n">
        <v>9269</v>
      </c>
      <c r="J17" s="105" t="n">
        <v>206512</v>
      </c>
      <c r="K17" s="165" t="n">
        <v>194539</v>
      </c>
    </row>
    <row r="18" customFormat="false" ht="17.25" hidden="false" customHeight="false" outlineLevel="0" collapsed="false">
      <c r="B18" s="164" t="n">
        <v>39756</v>
      </c>
      <c r="C18" s="95" t="n">
        <v>2145</v>
      </c>
      <c r="D18" s="96" t="n">
        <v>165120</v>
      </c>
      <c r="E18" s="165" t="n">
        <v>155998</v>
      </c>
      <c r="F18" s="95" t="n">
        <v>7007</v>
      </c>
      <c r="G18" s="96" t="n">
        <v>38888</v>
      </c>
      <c r="H18" s="165" t="n">
        <v>36544</v>
      </c>
      <c r="I18" s="95" t="n">
        <v>9153</v>
      </c>
      <c r="J18" s="105" t="n">
        <v>204015</v>
      </c>
      <c r="K18" s="165" t="n">
        <v>192549</v>
      </c>
    </row>
    <row r="19" customFormat="false" ht="17.25" hidden="false" customHeight="false" outlineLevel="0" collapsed="false">
      <c r="B19" s="164" t="n">
        <v>39786</v>
      </c>
      <c r="C19" s="95" t="n">
        <v>2146</v>
      </c>
      <c r="D19" s="96" t="n">
        <v>163794</v>
      </c>
      <c r="E19" s="165" t="n">
        <v>154506</v>
      </c>
      <c r="F19" s="95" t="n">
        <v>7134</v>
      </c>
      <c r="G19" s="96" t="n">
        <v>39241</v>
      </c>
      <c r="H19" s="165" t="n">
        <v>36890</v>
      </c>
      <c r="I19" s="95" t="n">
        <v>9281</v>
      </c>
      <c r="J19" s="105" t="n">
        <v>203036</v>
      </c>
      <c r="K19" s="165" t="n">
        <v>191397</v>
      </c>
    </row>
    <row r="20" customFormat="false" ht="17.25" hidden="false" customHeight="false" outlineLevel="0" collapsed="false">
      <c r="B20" s="167" t="s">
        <v>33</v>
      </c>
      <c r="C20" s="168" t="n">
        <f aca="false">SUM(C8:C19)/12</f>
        <v>2158</v>
      </c>
      <c r="D20" s="169" t="n">
        <f aca="false">SUM(D8:D19)/12</f>
        <v>166089</v>
      </c>
      <c r="E20" s="170"/>
      <c r="F20" s="168" t="n">
        <f aca="false">SUM(F8:F19)/12</f>
        <v>6739</v>
      </c>
      <c r="G20" s="169" t="n">
        <f aca="false">SUM(G8:G19)/12</f>
        <v>39115</v>
      </c>
      <c r="H20" s="170"/>
      <c r="I20" s="168" t="n">
        <f aca="false">SUM(I8:I19)/12</f>
        <v>8898</v>
      </c>
      <c r="J20" s="169" t="n">
        <f aca="false">SUM(J8:J19)/12</f>
        <v>205208</v>
      </c>
      <c r="K20" s="171"/>
    </row>
    <row r="21" customFormat="false" ht="17.25" hidden="false" customHeight="false" outlineLevel="0" collapsed="false">
      <c r="B21" s="172"/>
      <c r="C21" s="173"/>
      <c r="D21" s="174"/>
      <c r="E21" s="175"/>
      <c r="F21" s="173"/>
      <c r="G21" s="174"/>
      <c r="H21" s="175"/>
      <c r="I21" s="173"/>
      <c r="J21" s="174"/>
      <c r="K21" s="176"/>
    </row>
    <row r="22" customFormat="false" ht="17.25" hidden="false" customHeight="false" outlineLevel="0" collapsed="false">
      <c r="B22" s="156" t="n">
        <v>2009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8" hidden="false" customHeight="true" outlineLevel="0" collapsed="false">
      <c r="B23" s="157" t="s">
        <v>49</v>
      </c>
      <c r="C23" s="158" t="s">
        <v>17</v>
      </c>
      <c r="D23" s="158"/>
      <c r="E23" s="158"/>
      <c r="F23" s="159" t="s">
        <v>18</v>
      </c>
      <c r="G23" s="159"/>
      <c r="H23" s="159"/>
      <c r="I23" s="158" t="s">
        <v>19</v>
      </c>
      <c r="J23" s="158"/>
      <c r="K23" s="158"/>
    </row>
    <row r="24" customFormat="false" ht="16.5" hidden="false" customHeight="true" outlineLevel="0" collapsed="false">
      <c r="B24" s="157"/>
      <c r="C24" s="160" t="s">
        <v>21</v>
      </c>
      <c r="D24" s="161" t="s">
        <v>50</v>
      </c>
      <c r="E24" s="161"/>
      <c r="F24" s="160" t="s">
        <v>21</v>
      </c>
      <c r="G24" s="161" t="s">
        <v>50</v>
      </c>
      <c r="H24" s="161"/>
      <c r="I24" s="160" t="s">
        <v>21</v>
      </c>
      <c r="J24" s="161" t="s">
        <v>50</v>
      </c>
      <c r="K24" s="161"/>
    </row>
    <row r="25" customFormat="false" ht="16.5" hidden="false" customHeight="true" outlineLevel="0" collapsed="false">
      <c r="B25" s="157"/>
      <c r="C25" s="160"/>
      <c r="D25" s="162" t="s">
        <v>51</v>
      </c>
      <c r="E25" s="163" t="s">
        <v>52</v>
      </c>
      <c r="F25" s="160"/>
      <c r="G25" s="162" t="s">
        <v>51</v>
      </c>
      <c r="H25" s="163" t="s">
        <v>52</v>
      </c>
      <c r="I25" s="160"/>
      <c r="J25" s="162" t="s">
        <v>51</v>
      </c>
      <c r="K25" s="163" t="s">
        <v>52</v>
      </c>
    </row>
    <row r="26" customFormat="false" ht="17.25" hidden="false" customHeight="false" outlineLevel="0" collapsed="false">
      <c r="B26" s="164" t="n">
        <v>39820</v>
      </c>
      <c r="C26" s="95" t="n">
        <v>2151</v>
      </c>
      <c r="D26" s="96" t="n">
        <v>181971</v>
      </c>
      <c r="E26" s="165" t="n">
        <v>171176</v>
      </c>
      <c r="F26" s="95" t="n">
        <v>7748</v>
      </c>
      <c r="G26" s="96" t="n">
        <v>44728</v>
      </c>
      <c r="H26" s="165" t="n">
        <v>41608</v>
      </c>
      <c r="I26" s="95" t="n">
        <v>9905</v>
      </c>
      <c r="J26" s="96" t="n">
        <v>226763</v>
      </c>
      <c r="K26" s="165" t="n">
        <v>212844</v>
      </c>
      <c r="M26" s="177"/>
      <c r="N26" s="177"/>
      <c r="O26" s="178"/>
      <c r="P26" s="177"/>
      <c r="Q26" s="177"/>
      <c r="R26" s="178"/>
      <c r="S26" s="179"/>
      <c r="T26" s="179"/>
      <c r="U26" s="180"/>
    </row>
    <row r="27" customFormat="false" ht="17.25" hidden="false" customHeight="false" outlineLevel="0" collapsed="false">
      <c r="B27" s="164" t="n">
        <v>39845</v>
      </c>
      <c r="C27" s="95" t="n">
        <v>2136</v>
      </c>
      <c r="D27" s="96" t="n">
        <v>182702</v>
      </c>
      <c r="E27" s="165" t="n">
        <v>171940</v>
      </c>
      <c r="F27" s="95" t="n">
        <v>8293</v>
      </c>
      <c r="G27" s="96" t="n">
        <v>46947</v>
      </c>
      <c r="H27" s="165" t="n">
        <v>43637</v>
      </c>
      <c r="I27" s="95" t="n">
        <v>10432</v>
      </c>
      <c r="J27" s="96" t="n">
        <v>229652</v>
      </c>
      <c r="K27" s="165" t="n">
        <v>215580</v>
      </c>
      <c r="M27" s="177"/>
      <c r="N27" s="177"/>
      <c r="O27" s="178"/>
      <c r="P27" s="177"/>
      <c r="Q27" s="177"/>
      <c r="R27" s="178"/>
      <c r="S27" s="179"/>
      <c r="T27" s="179"/>
      <c r="U27" s="180"/>
    </row>
    <row r="28" customFormat="false" ht="17.25" hidden="false" customHeight="false" outlineLevel="0" collapsed="false">
      <c r="B28" s="164" t="n">
        <v>39873</v>
      </c>
      <c r="C28" s="95" t="n">
        <v>2126</v>
      </c>
      <c r="D28" s="96" t="n">
        <v>183146</v>
      </c>
      <c r="E28" s="165" t="n">
        <v>172012</v>
      </c>
      <c r="F28" s="95" t="n">
        <v>8514</v>
      </c>
      <c r="G28" s="96" t="n">
        <v>47856</v>
      </c>
      <c r="H28" s="165" t="n">
        <v>44414</v>
      </c>
      <c r="I28" s="95" t="n">
        <v>10645</v>
      </c>
      <c r="J28" s="96" t="n">
        <v>231024</v>
      </c>
      <c r="K28" s="165" t="n">
        <v>216447</v>
      </c>
      <c r="M28" s="177"/>
      <c r="N28" s="177"/>
      <c r="O28" s="178"/>
      <c r="P28" s="177"/>
      <c r="Q28" s="177"/>
      <c r="R28" s="178"/>
      <c r="S28" s="179"/>
      <c r="T28" s="179"/>
      <c r="U28" s="180"/>
    </row>
    <row r="29" customFormat="false" ht="17.25" hidden="false" customHeight="false" outlineLevel="0" collapsed="false">
      <c r="B29" s="164" t="n">
        <v>39904</v>
      </c>
      <c r="C29" s="95" t="n">
        <v>2111</v>
      </c>
      <c r="D29" s="96" t="n">
        <v>182387</v>
      </c>
      <c r="E29" s="165" t="n">
        <v>171228</v>
      </c>
      <c r="F29" s="95" t="n">
        <v>8919</v>
      </c>
      <c r="G29" s="96" t="n">
        <v>49188</v>
      </c>
      <c r="H29" s="165" t="n">
        <v>45576</v>
      </c>
      <c r="I29" s="95" t="n">
        <v>11035</v>
      </c>
      <c r="J29" s="96" t="n">
        <v>231636</v>
      </c>
      <c r="K29" s="165" t="n">
        <v>216862</v>
      </c>
      <c r="M29" s="177"/>
      <c r="N29" s="177"/>
      <c r="O29" s="178"/>
      <c r="P29" s="177"/>
      <c r="Q29" s="177"/>
      <c r="R29" s="178"/>
      <c r="S29" s="179"/>
      <c r="T29" s="179"/>
      <c r="U29" s="180"/>
    </row>
    <row r="30" customFormat="false" ht="17.25" hidden="false" customHeight="false" outlineLevel="0" collapsed="false">
      <c r="B30" s="164" t="n">
        <v>39935</v>
      </c>
      <c r="C30" s="95" t="n">
        <v>2106</v>
      </c>
      <c r="D30" s="96" t="n">
        <v>183017</v>
      </c>
      <c r="E30" s="165" t="n">
        <v>171714</v>
      </c>
      <c r="F30" s="95" t="n">
        <v>9082</v>
      </c>
      <c r="G30" s="96" t="n">
        <v>49985</v>
      </c>
      <c r="H30" s="165" t="n">
        <v>46319</v>
      </c>
      <c r="I30" s="95" t="n">
        <v>11189</v>
      </c>
      <c r="J30" s="96" t="n">
        <v>233003</v>
      </c>
      <c r="K30" s="165" t="n">
        <v>218034</v>
      </c>
      <c r="M30" s="177"/>
      <c r="N30" s="177"/>
      <c r="O30" s="178"/>
      <c r="P30" s="177"/>
      <c r="Q30" s="177"/>
      <c r="R30" s="178"/>
      <c r="S30" s="179"/>
      <c r="T30" s="179"/>
      <c r="U30" s="180"/>
    </row>
    <row r="31" customFormat="false" ht="17.25" hidden="false" customHeight="false" outlineLevel="0" collapsed="false">
      <c r="B31" s="164" t="n">
        <v>39966</v>
      </c>
      <c r="C31" s="95" t="n">
        <v>2099</v>
      </c>
      <c r="D31" s="96" t="n">
        <v>183428</v>
      </c>
      <c r="E31" s="165" t="n">
        <v>172339</v>
      </c>
      <c r="F31" s="95" t="n">
        <v>9511</v>
      </c>
      <c r="G31" s="96" t="n">
        <v>51203</v>
      </c>
      <c r="H31" s="165" t="n">
        <v>47485</v>
      </c>
      <c r="I31" s="95" t="n">
        <v>11615</v>
      </c>
      <c r="J31" s="96" t="n">
        <v>234972</v>
      </c>
      <c r="K31" s="165" t="n">
        <v>220161</v>
      </c>
      <c r="M31" s="177"/>
      <c r="N31" s="177"/>
      <c r="O31" s="178"/>
      <c r="P31" s="177"/>
      <c r="Q31" s="177"/>
      <c r="R31" s="178"/>
      <c r="S31" s="179"/>
      <c r="T31" s="179"/>
      <c r="U31" s="180"/>
    </row>
    <row r="32" customFormat="false" ht="17.25" hidden="false" customHeight="false" outlineLevel="0" collapsed="false">
      <c r="B32" s="164" t="n">
        <v>39996</v>
      </c>
      <c r="C32" s="95" t="n">
        <v>2105</v>
      </c>
      <c r="D32" s="96" t="n">
        <v>185010</v>
      </c>
      <c r="E32" s="165" t="n">
        <v>173648</v>
      </c>
      <c r="F32" s="95" t="n">
        <v>9883</v>
      </c>
      <c r="G32" s="96" t="n">
        <v>52222</v>
      </c>
      <c r="H32" s="165" t="n">
        <v>48451.71</v>
      </c>
      <c r="I32" s="95" t="n">
        <v>11991</v>
      </c>
      <c r="J32" s="96" t="n">
        <v>237279</v>
      </c>
      <c r="K32" s="165" t="n">
        <v>222145.7</v>
      </c>
      <c r="M32" s="177"/>
      <c r="N32" s="177"/>
      <c r="O32" s="178"/>
      <c r="P32" s="177"/>
      <c r="Q32" s="177"/>
      <c r="R32" s="178"/>
      <c r="S32" s="179"/>
      <c r="T32" s="179"/>
      <c r="U32" s="180"/>
    </row>
    <row r="33" customFormat="false" ht="17.25" hidden="false" customHeight="false" outlineLevel="0" collapsed="false">
      <c r="B33" s="164" t="n">
        <v>40028</v>
      </c>
      <c r="C33" s="95" t="n">
        <v>2105</v>
      </c>
      <c r="D33" s="96" t="n">
        <v>185980</v>
      </c>
      <c r="E33" s="165" t="n">
        <v>174709.02</v>
      </c>
      <c r="F33" s="95" t="n">
        <v>10209</v>
      </c>
      <c r="G33" s="96" t="n">
        <v>53259</v>
      </c>
      <c r="H33" s="165" t="n">
        <v>49450.97</v>
      </c>
      <c r="I33" s="95" t="n">
        <v>12316</v>
      </c>
      <c r="J33" s="96" t="n">
        <v>239241</v>
      </c>
      <c r="K33" s="165" t="n">
        <v>224161.38</v>
      </c>
      <c r="M33" s="177"/>
      <c r="N33" s="177"/>
      <c r="O33" s="178"/>
      <c r="P33" s="177"/>
      <c r="Q33" s="177"/>
      <c r="R33" s="178"/>
      <c r="S33" s="179"/>
      <c r="T33" s="179"/>
      <c r="U33" s="180"/>
    </row>
    <row r="34" customFormat="false" ht="17.25" hidden="false" customHeight="false" outlineLevel="0" collapsed="false">
      <c r="B34" s="164" t="n">
        <v>40059</v>
      </c>
      <c r="C34" s="95" t="n">
        <v>2095</v>
      </c>
      <c r="D34" s="96" t="n">
        <v>187107</v>
      </c>
      <c r="E34" s="165" t="n">
        <v>175612.5</v>
      </c>
      <c r="F34" s="95" t="n">
        <v>10549</v>
      </c>
      <c r="G34" s="96" t="n">
        <v>54862</v>
      </c>
      <c r="H34" s="165" t="n">
        <v>50879.36</v>
      </c>
      <c r="I34" s="95" t="n">
        <v>12646</v>
      </c>
      <c r="J34" s="96" t="n">
        <v>241983</v>
      </c>
      <c r="K34" s="165" t="n">
        <v>226505</v>
      </c>
      <c r="M34" s="177"/>
      <c r="N34" s="177"/>
      <c r="O34" s="178"/>
      <c r="P34" s="177"/>
      <c r="Q34" s="177"/>
      <c r="R34" s="178"/>
      <c r="S34" s="179"/>
      <c r="T34" s="179"/>
      <c r="U34" s="180"/>
    </row>
    <row r="35" customFormat="false" ht="17.25" hidden="false" customHeight="false" outlineLevel="0" collapsed="false">
      <c r="B35" s="164" t="n">
        <v>40090</v>
      </c>
      <c r="C35" s="95" t="n">
        <v>2099</v>
      </c>
      <c r="D35" s="96" t="n">
        <v>187558</v>
      </c>
      <c r="E35" s="165" t="n">
        <v>176106.14</v>
      </c>
      <c r="F35" s="95" t="n">
        <v>10964</v>
      </c>
      <c r="G35" s="96" t="n">
        <v>56753</v>
      </c>
      <c r="H35" s="165" t="n">
        <v>52614.39</v>
      </c>
      <c r="I35" s="95" t="n">
        <v>13064</v>
      </c>
      <c r="J35" s="96" t="n">
        <v>244312</v>
      </c>
      <c r="K35" s="165" t="n">
        <v>228721.53</v>
      </c>
      <c r="M35" s="177"/>
      <c r="N35" s="177"/>
      <c r="O35" s="178"/>
      <c r="P35" s="177"/>
      <c r="Q35" s="177"/>
      <c r="R35" s="178"/>
      <c r="S35" s="179"/>
      <c r="T35" s="179"/>
      <c r="U35" s="180"/>
    </row>
    <row r="36" customFormat="false" ht="17.25" hidden="false" customHeight="false" outlineLevel="0" collapsed="false">
      <c r="B36" s="164" t="n">
        <v>40121</v>
      </c>
      <c r="C36" s="95" t="n">
        <v>2088</v>
      </c>
      <c r="D36" s="96" t="n">
        <v>188418</v>
      </c>
      <c r="E36" s="165" t="n">
        <v>177052.98</v>
      </c>
      <c r="F36" s="95" t="n">
        <v>11222</v>
      </c>
      <c r="G36" s="96" t="n">
        <v>57335</v>
      </c>
      <c r="H36" s="165" t="n">
        <v>53262.14</v>
      </c>
      <c r="I36" s="95" t="n">
        <v>13315</v>
      </c>
      <c r="J36" s="96" t="n">
        <v>245769</v>
      </c>
      <c r="K36" s="165" t="n">
        <v>230330.58</v>
      </c>
      <c r="M36" s="177"/>
      <c r="N36" s="177"/>
      <c r="O36" s="178"/>
      <c r="P36" s="177"/>
      <c r="Q36" s="177"/>
      <c r="R36" s="178"/>
      <c r="S36" s="179"/>
      <c r="T36" s="179"/>
      <c r="U36" s="180"/>
    </row>
    <row r="37" customFormat="false" ht="17.25" hidden="false" customHeight="false" outlineLevel="0" collapsed="false">
      <c r="B37" s="164" t="n">
        <v>40151</v>
      </c>
      <c r="C37" s="95" t="n">
        <v>2087</v>
      </c>
      <c r="D37" s="96" t="n">
        <v>188704</v>
      </c>
      <c r="E37" s="165" t="n">
        <v>177624.65</v>
      </c>
      <c r="F37" s="95" t="n">
        <v>11507</v>
      </c>
      <c r="G37" s="96" t="n">
        <v>58444</v>
      </c>
      <c r="H37" s="165" t="n">
        <v>54431</v>
      </c>
      <c r="I37" s="95" t="n">
        <v>13596</v>
      </c>
      <c r="J37" s="96" t="n">
        <v>247150</v>
      </c>
      <c r="K37" s="165" t="n">
        <v>232057</v>
      </c>
      <c r="M37" s="177"/>
      <c r="N37" s="177"/>
      <c r="O37" s="178"/>
      <c r="P37" s="177"/>
      <c r="Q37" s="177"/>
      <c r="R37" s="178"/>
      <c r="S37" s="179"/>
      <c r="T37" s="179"/>
      <c r="U37" s="180"/>
    </row>
    <row r="38" customFormat="false" ht="17.25" hidden="false" customHeight="false" outlineLevel="0" collapsed="false">
      <c r="B38" s="167" t="s">
        <v>34</v>
      </c>
      <c r="C38" s="168" t="n">
        <f aca="false">SUM(C26:C37)/12</f>
        <v>2109</v>
      </c>
      <c r="D38" s="169" t="n">
        <f aca="false">SUM(D26:D37)/12</f>
        <v>184952</v>
      </c>
      <c r="E38" s="169" t="n">
        <f aca="false">SUM(E26:E37)/12</f>
        <v>173764</v>
      </c>
      <c r="F38" s="168" t="n">
        <f aca="false">SUM(F26:F37)/12</f>
        <v>9700</v>
      </c>
      <c r="G38" s="169" t="n">
        <f aca="false">SUM(G26:G37)/12</f>
        <v>51899</v>
      </c>
      <c r="H38" s="169" t="n">
        <f aca="false">SUM(H26:H37)/12</f>
        <v>48177</v>
      </c>
      <c r="I38" s="168" t="n">
        <f aca="false">SUM(I26:I37)/12</f>
        <v>11812</v>
      </c>
      <c r="J38" s="169" t="n">
        <f aca="false">SUM(J26:J37)/12</f>
        <v>236899</v>
      </c>
      <c r="K38" s="169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7.25" hidden="false" customHeight="false" outlineLevel="0" collapsed="false">
      <c r="B39" s="172"/>
      <c r="C39" s="173"/>
      <c r="D39" s="174"/>
      <c r="E39" s="175"/>
      <c r="F39" s="173"/>
      <c r="G39" s="174"/>
      <c r="H39" s="175"/>
      <c r="I39" s="173"/>
      <c r="J39" s="174"/>
      <c r="K39" s="17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7.25" hidden="false" customHeight="false" outlineLevel="0" collapsed="false">
      <c r="B40" s="156" t="n">
        <v>2010</v>
      </c>
      <c r="C40" s="156"/>
      <c r="D40" s="156"/>
      <c r="E40" s="156"/>
      <c r="F40" s="156"/>
      <c r="G40" s="156"/>
      <c r="H40" s="156"/>
      <c r="I40" s="156"/>
      <c r="J40" s="156"/>
      <c r="K40" s="15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7" t="s">
        <v>49</v>
      </c>
      <c r="C41" s="158" t="s">
        <v>17</v>
      </c>
      <c r="D41" s="158"/>
      <c r="E41" s="158"/>
      <c r="F41" s="159" t="s">
        <v>18</v>
      </c>
      <c r="G41" s="159"/>
      <c r="H41" s="159"/>
      <c r="I41" s="158" t="s">
        <v>19</v>
      </c>
      <c r="J41" s="158"/>
      <c r="K41" s="158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7"/>
      <c r="C42" s="160" t="s">
        <v>21</v>
      </c>
      <c r="D42" s="161" t="s">
        <v>50</v>
      </c>
      <c r="E42" s="161"/>
      <c r="F42" s="160" t="s">
        <v>21</v>
      </c>
      <c r="G42" s="161" t="s">
        <v>50</v>
      </c>
      <c r="H42" s="161"/>
      <c r="I42" s="160" t="s">
        <v>21</v>
      </c>
      <c r="J42" s="161" t="s">
        <v>50</v>
      </c>
      <c r="K42" s="161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7"/>
      <c r="C43" s="160"/>
      <c r="D43" s="162" t="s">
        <v>51</v>
      </c>
      <c r="E43" s="163" t="s">
        <v>52</v>
      </c>
      <c r="F43" s="160"/>
      <c r="G43" s="162" t="s">
        <v>51</v>
      </c>
      <c r="H43" s="163" t="s">
        <v>52</v>
      </c>
      <c r="I43" s="160"/>
      <c r="J43" s="162" t="s">
        <v>51</v>
      </c>
      <c r="K43" s="163" t="s">
        <v>52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7.25" hidden="false" customHeight="false" outlineLevel="0" collapsed="false">
      <c r="B44" s="164" t="n">
        <v>40185</v>
      </c>
      <c r="C44" s="119" t="n">
        <v>2050</v>
      </c>
      <c r="D44" s="79" t="n">
        <v>188028</v>
      </c>
      <c r="E44" s="165" t="n">
        <v>176379.85</v>
      </c>
      <c r="F44" s="119" t="n">
        <v>11471</v>
      </c>
      <c r="G44" s="79" t="n">
        <v>59027</v>
      </c>
      <c r="H44" s="165" t="n">
        <v>54904.43</v>
      </c>
      <c r="I44" s="119" t="n">
        <v>13526</v>
      </c>
      <c r="J44" s="79" t="n">
        <v>247205</v>
      </c>
      <c r="K44" s="165" t="n">
        <v>231427.09</v>
      </c>
      <c r="M44" s="177"/>
      <c r="N44" s="177"/>
      <c r="O44" s="178"/>
      <c r="P44" s="177"/>
      <c r="Q44" s="177"/>
      <c r="R44" s="178"/>
      <c r="S44" s="179"/>
      <c r="T44" s="179"/>
      <c r="U44" s="180"/>
    </row>
    <row r="45" customFormat="false" ht="17.25" hidden="false" customHeight="false" outlineLevel="0" collapsed="false">
      <c r="B45" s="164" t="n">
        <v>40216</v>
      </c>
      <c r="C45" s="119" t="n">
        <v>2053</v>
      </c>
      <c r="D45" s="79" t="n">
        <v>189523</v>
      </c>
      <c r="E45" s="165" t="n">
        <v>178160.05</v>
      </c>
      <c r="F45" s="119" t="n">
        <v>11967</v>
      </c>
      <c r="G45" s="79" t="n">
        <v>60954</v>
      </c>
      <c r="H45" s="165" t="n">
        <v>56767.89</v>
      </c>
      <c r="I45" s="119" t="n">
        <v>14024</v>
      </c>
      <c r="J45" s="79" t="n">
        <v>250502</v>
      </c>
      <c r="K45" s="165" t="n">
        <v>234950.04</v>
      </c>
      <c r="M45" s="177"/>
      <c r="N45" s="177"/>
      <c r="O45" s="178"/>
      <c r="P45" s="177"/>
      <c r="Q45" s="177"/>
      <c r="R45" s="178"/>
      <c r="S45" s="179"/>
      <c r="T45" s="179"/>
      <c r="U45" s="180"/>
    </row>
    <row r="46" customFormat="false" ht="17.25" hidden="false" customHeight="false" outlineLevel="0" collapsed="false">
      <c r="B46" s="164" t="n">
        <v>40245</v>
      </c>
      <c r="C46" s="119" t="n">
        <v>2056</v>
      </c>
      <c r="D46" s="79" t="n">
        <v>190615</v>
      </c>
      <c r="E46" s="165" t="n">
        <v>178720.9</v>
      </c>
      <c r="F46" s="119" t="n">
        <v>12424</v>
      </c>
      <c r="G46" s="79" t="n">
        <v>63164</v>
      </c>
      <c r="H46" s="165" t="n">
        <v>58716.79</v>
      </c>
      <c r="I46" s="119" t="n">
        <v>14482</v>
      </c>
      <c r="J46" s="79" t="n">
        <v>253819</v>
      </c>
      <c r="K46" s="165" t="n">
        <v>237476.98</v>
      </c>
      <c r="M46" s="177"/>
      <c r="N46" s="177"/>
      <c r="O46" s="178"/>
      <c r="P46" s="177"/>
      <c r="Q46" s="177"/>
      <c r="R46" s="178"/>
      <c r="S46" s="179"/>
      <c r="T46" s="179"/>
      <c r="U46" s="180"/>
    </row>
    <row r="47" customFormat="false" ht="17.25" hidden="false" customHeight="false" outlineLevel="0" collapsed="false">
      <c r="B47" s="164" t="n">
        <v>40276</v>
      </c>
      <c r="C47" s="119" t="n">
        <v>2038</v>
      </c>
      <c r="D47" s="79" t="n">
        <v>191588</v>
      </c>
      <c r="E47" s="165" t="n">
        <v>179583.9</v>
      </c>
      <c r="F47" s="119" t="n">
        <v>12761</v>
      </c>
      <c r="G47" s="79" t="n">
        <v>64408</v>
      </c>
      <c r="H47" s="165" t="n">
        <v>59713.09</v>
      </c>
      <c r="I47" s="119" t="n">
        <v>14802</v>
      </c>
      <c r="J47" s="79" t="n">
        <v>256161</v>
      </c>
      <c r="K47" s="165" t="n">
        <v>239445.12</v>
      </c>
      <c r="L47" s="121"/>
      <c r="M47" s="177"/>
      <c r="N47" s="177"/>
      <c r="O47" s="178"/>
      <c r="P47" s="177"/>
      <c r="Q47" s="177"/>
      <c r="R47" s="178"/>
      <c r="S47" s="179"/>
      <c r="T47" s="179"/>
      <c r="U47" s="180"/>
    </row>
    <row r="48" customFormat="false" ht="17.25" hidden="false" customHeight="false" outlineLevel="0" collapsed="false">
      <c r="B48" s="164" t="n">
        <v>40306</v>
      </c>
      <c r="C48" s="119" t="n">
        <v>2039</v>
      </c>
      <c r="D48" s="79" t="n">
        <v>193318</v>
      </c>
      <c r="E48" s="165" t="n">
        <v>181196.57</v>
      </c>
      <c r="F48" s="119" t="n">
        <v>12974</v>
      </c>
      <c r="G48" s="79" t="n">
        <v>65511</v>
      </c>
      <c r="H48" s="165" t="n">
        <v>60786.51</v>
      </c>
      <c r="I48" s="119" t="n">
        <v>15015</v>
      </c>
      <c r="J48" s="79" t="n">
        <v>258845</v>
      </c>
      <c r="K48" s="165" t="n">
        <v>241999.08</v>
      </c>
      <c r="L48" s="121"/>
      <c r="M48" s="177"/>
      <c r="N48" s="177"/>
      <c r="O48" s="178"/>
      <c r="P48" s="177"/>
      <c r="Q48" s="177"/>
      <c r="R48" s="178"/>
      <c r="S48" s="179"/>
      <c r="T48" s="179"/>
      <c r="U48" s="180"/>
    </row>
    <row r="49" customFormat="false" ht="17.25" hidden="false" customHeight="false" outlineLevel="0" collapsed="false">
      <c r="B49" s="164" t="n">
        <v>40339</v>
      </c>
      <c r="C49" s="119" t="n">
        <v>2044</v>
      </c>
      <c r="D49" s="79" t="n">
        <v>194565</v>
      </c>
      <c r="E49" s="165" t="n">
        <v>182660.88</v>
      </c>
      <c r="F49" s="119" t="n">
        <v>13177</v>
      </c>
      <c r="G49" s="79" t="n">
        <v>66557</v>
      </c>
      <c r="H49" s="165" t="n">
        <v>61858.69</v>
      </c>
      <c r="I49" s="119" t="n">
        <v>15226</v>
      </c>
      <c r="J49" s="79" t="n">
        <v>261144</v>
      </c>
      <c r="K49" s="165" t="n">
        <v>244539.35</v>
      </c>
      <c r="L49" s="121"/>
      <c r="M49" s="177"/>
      <c r="N49" s="177"/>
      <c r="O49" s="178"/>
      <c r="P49" s="177"/>
      <c r="Q49" s="177"/>
      <c r="R49" s="178"/>
      <c r="S49" s="179"/>
      <c r="T49" s="179"/>
      <c r="U49" s="180"/>
    </row>
    <row r="50" customFormat="false" ht="17.25" hidden="false" customHeight="false" outlineLevel="0" collapsed="false">
      <c r="B50" s="164" t="n">
        <v>40369</v>
      </c>
      <c r="C50" s="119" t="n">
        <v>2042</v>
      </c>
      <c r="D50" s="79" t="n">
        <v>195843</v>
      </c>
      <c r="E50" s="165" t="n">
        <v>183913.26</v>
      </c>
      <c r="F50" s="119" t="n">
        <v>13403</v>
      </c>
      <c r="G50" s="79" t="n">
        <v>67665</v>
      </c>
      <c r="H50" s="165" t="n">
        <v>62982.04</v>
      </c>
      <c r="I50" s="119" t="n">
        <v>15447</v>
      </c>
      <c r="J50" s="79" t="n">
        <v>263529</v>
      </c>
      <c r="K50" s="165" t="n">
        <v>246906.3</v>
      </c>
      <c r="L50" s="121"/>
      <c r="M50" s="177"/>
      <c r="N50" s="177"/>
      <c r="O50" s="178"/>
      <c r="P50" s="177"/>
      <c r="Q50" s="177"/>
      <c r="R50" s="178"/>
      <c r="S50" s="179"/>
      <c r="T50" s="179"/>
      <c r="U50" s="180"/>
    </row>
    <row r="51" customFormat="false" ht="17.25" hidden="false" customHeight="false" outlineLevel="0" collapsed="false">
      <c r="B51" s="164" t="n">
        <v>40400</v>
      </c>
      <c r="C51" s="119" t="n">
        <v>2042</v>
      </c>
      <c r="D51" s="79" t="n">
        <v>195232</v>
      </c>
      <c r="E51" s="165" t="n">
        <v>183466</v>
      </c>
      <c r="F51" s="119" t="n">
        <v>13438</v>
      </c>
      <c r="G51" s="79" t="n">
        <v>66430</v>
      </c>
      <c r="H51" s="165" t="n">
        <v>61854</v>
      </c>
      <c r="I51" s="119" t="n">
        <v>15486</v>
      </c>
      <c r="J51" s="79" t="n">
        <v>262153</v>
      </c>
      <c r="K51" s="165" t="n">
        <v>245799</v>
      </c>
      <c r="L51" s="121"/>
      <c r="M51" s="177"/>
      <c r="N51" s="177"/>
      <c r="O51" s="178"/>
      <c r="P51" s="177"/>
      <c r="Q51" s="177"/>
      <c r="R51" s="178"/>
      <c r="S51" s="179"/>
      <c r="T51" s="179"/>
      <c r="U51" s="180"/>
    </row>
    <row r="52" customFormat="false" ht="17.25" hidden="false" customHeight="true" outlineLevel="0" collapsed="false">
      <c r="B52" s="164" t="n">
        <v>40431</v>
      </c>
      <c r="C52" s="119" t="n">
        <v>2026</v>
      </c>
      <c r="D52" s="79" t="n">
        <v>196801</v>
      </c>
      <c r="E52" s="165" t="n">
        <v>184745</v>
      </c>
      <c r="F52" s="119" t="n">
        <v>13658</v>
      </c>
      <c r="G52" s="79" t="n">
        <v>67196</v>
      </c>
      <c r="H52" s="165" t="n">
        <v>62482</v>
      </c>
      <c r="I52" s="119" t="n">
        <v>15687</v>
      </c>
      <c r="J52" s="79" t="n">
        <v>264008</v>
      </c>
      <c r="K52" s="165" t="n">
        <v>247236</v>
      </c>
      <c r="L52" s="121"/>
      <c r="M52" s="177"/>
      <c r="N52" s="177"/>
      <c r="O52" s="178"/>
      <c r="P52" s="177"/>
      <c r="Q52" s="177"/>
      <c r="R52" s="178"/>
      <c r="S52" s="179"/>
      <c r="T52" s="179"/>
      <c r="U52" s="180"/>
    </row>
    <row r="53" customFormat="false" ht="17.25" hidden="false" customHeight="true" outlineLevel="0" collapsed="false">
      <c r="B53" s="164" t="n">
        <v>40452</v>
      </c>
      <c r="C53" s="119" t="n">
        <v>2018</v>
      </c>
      <c r="D53" s="79" t="n">
        <v>197690</v>
      </c>
      <c r="E53" s="165" t="n">
        <v>185452</v>
      </c>
      <c r="F53" s="119" t="n">
        <v>13560</v>
      </c>
      <c r="G53" s="79" t="n">
        <v>66996</v>
      </c>
      <c r="H53" s="165" t="n">
        <v>62193</v>
      </c>
      <c r="I53" s="119" t="n">
        <v>15580</v>
      </c>
      <c r="J53" s="79" t="n">
        <v>264688</v>
      </c>
      <c r="K53" s="165" t="n">
        <v>247648</v>
      </c>
      <c r="L53" s="121"/>
      <c r="M53" s="177"/>
      <c r="N53" s="177"/>
      <c r="O53" s="178"/>
      <c r="P53" s="177"/>
      <c r="Q53" s="177"/>
      <c r="R53" s="178"/>
      <c r="S53" s="179"/>
      <c r="T53" s="179"/>
      <c r="U53" s="180"/>
    </row>
    <row r="54" customFormat="false" ht="17.25" hidden="false" customHeight="true" outlineLevel="0" collapsed="false">
      <c r="B54" s="164" t="n">
        <v>40483</v>
      </c>
      <c r="C54" s="119" t="n">
        <v>2011</v>
      </c>
      <c r="D54" s="79" t="n">
        <v>197940</v>
      </c>
      <c r="E54" s="165" t="n">
        <v>186101</v>
      </c>
      <c r="F54" s="119" t="n">
        <v>13888</v>
      </c>
      <c r="G54" s="79" t="n">
        <v>68218</v>
      </c>
      <c r="H54" s="165" t="n">
        <v>63465</v>
      </c>
      <c r="I54" s="119" t="n">
        <v>15902</v>
      </c>
      <c r="J54" s="79" t="n">
        <v>266177</v>
      </c>
      <c r="K54" s="165" t="n">
        <v>249585</v>
      </c>
      <c r="L54" s="121"/>
      <c r="M54" s="177"/>
      <c r="N54" s="177"/>
      <c r="O54" s="178"/>
      <c r="P54" s="177"/>
      <c r="Q54" s="177"/>
      <c r="R54" s="178"/>
      <c r="S54" s="179"/>
      <c r="T54" s="179"/>
      <c r="U54" s="180"/>
    </row>
    <row r="55" customFormat="false" ht="17.25" hidden="false" customHeight="true" outlineLevel="0" collapsed="false">
      <c r="B55" s="164" t="n">
        <v>40513</v>
      </c>
      <c r="C55" s="119" t="n">
        <v>2003</v>
      </c>
      <c r="D55" s="79" t="n">
        <v>198214</v>
      </c>
      <c r="E55" s="165" t="n">
        <v>186253</v>
      </c>
      <c r="F55" s="119" t="n">
        <v>14075</v>
      </c>
      <c r="G55" s="79" t="n">
        <v>68720</v>
      </c>
      <c r="H55" s="165" t="n">
        <v>63922</v>
      </c>
      <c r="I55" s="119" t="n">
        <v>16086</v>
      </c>
      <c r="J55" s="79" t="n">
        <v>267213</v>
      </c>
      <c r="K55" s="165" t="n">
        <v>250450</v>
      </c>
      <c r="L55" s="121"/>
      <c r="M55" s="177"/>
      <c r="N55" s="177"/>
      <c r="O55" s="178"/>
      <c r="P55" s="177"/>
      <c r="Q55" s="177"/>
      <c r="R55" s="178"/>
      <c r="S55" s="179"/>
      <c r="T55" s="179"/>
      <c r="U55" s="180"/>
    </row>
    <row r="56" customFormat="false" ht="17.25" hidden="false" customHeight="false" outlineLevel="0" collapsed="false">
      <c r="B56" s="167" t="s">
        <v>35</v>
      </c>
      <c r="C56" s="168" t="n">
        <f aca="false">SUM(C44:C55)/12</f>
        <v>2035</v>
      </c>
      <c r="D56" s="169" t="n">
        <f aca="false">SUM(D44:D55)/12</f>
        <v>194113</v>
      </c>
      <c r="E56" s="169" t="n">
        <f aca="false">SUM(E44:E55)/12</f>
        <v>182219</v>
      </c>
      <c r="F56" s="168" t="n">
        <f aca="false">SUM(F44:F55)/12</f>
        <v>13066</v>
      </c>
      <c r="G56" s="169" t="n">
        <f aca="false">SUM(G44:G55)/12</f>
        <v>65404</v>
      </c>
      <c r="H56" s="169" t="n">
        <f aca="false">SUM(H44:H55)/12</f>
        <v>60804</v>
      </c>
      <c r="I56" s="168" t="n">
        <f aca="false">SUM(I44:I55)/12</f>
        <v>15105</v>
      </c>
      <c r="J56" s="169" t="n">
        <f aca="false">SUM(J44:J55)/12</f>
        <v>259620</v>
      </c>
      <c r="K56" s="169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7.25" hidden="false" customHeight="false" outlineLevel="0" collapsed="false">
      <c r="B57" s="181"/>
      <c r="C57" s="182"/>
      <c r="D57" s="183"/>
      <c r="E57" s="183"/>
      <c r="F57" s="182"/>
      <c r="G57" s="183"/>
      <c r="H57" s="183"/>
      <c r="I57" s="182"/>
      <c r="J57" s="183"/>
      <c r="K57" s="183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7.25" hidden="false" customHeight="false" outlineLevel="0" collapsed="false">
      <c r="B58" s="156" t="n">
        <v>2011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75" hidden="false" customHeight="true" outlineLevel="0" collapsed="false">
      <c r="B59" s="157" t="s">
        <v>49</v>
      </c>
      <c r="C59" s="158" t="s">
        <v>17</v>
      </c>
      <c r="D59" s="158"/>
      <c r="E59" s="158"/>
      <c r="F59" s="159" t="s">
        <v>18</v>
      </c>
      <c r="G59" s="159"/>
      <c r="H59" s="159"/>
      <c r="I59" s="158" t="s">
        <v>19</v>
      </c>
      <c r="J59" s="158"/>
      <c r="K59" s="158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25" hidden="false" customHeight="true" outlineLevel="0" collapsed="false">
      <c r="B60" s="157"/>
      <c r="C60" s="160" t="s">
        <v>21</v>
      </c>
      <c r="D60" s="161" t="s">
        <v>50</v>
      </c>
      <c r="E60" s="161"/>
      <c r="F60" s="160" t="s">
        <v>21</v>
      </c>
      <c r="G60" s="161" t="s">
        <v>50</v>
      </c>
      <c r="H60" s="161"/>
      <c r="I60" s="160" t="s">
        <v>21</v>
      </c>
      <c r="J60" s="161" t="s">
        <v>50</v>
      </c>
      <c r="K60" s="161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7"/>
      <c r="C61" s="160"/>
      <c r="D61" s="162" t="s">
        <v>51</v>
      </c>
      <c r="E61" s="163" t="s">
        <v>52</v>
      </c>
      <c r="F61" s="160"/>
      <c r="G61" s="162" t="s">
        <v>51</v>
      </c>
      <c r="H61" s="163" t="s">
        <v>52</v>
      </c>
      <c r="I61" s="160"/>
      <c r="J61" s="162" t="s">
        <v>51</v>
      </c>
      <c r="K61" s="163" t="s">
        <v>52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7.25" hidden="false" customHeight="false" outlineLevel="0" collapsed="false">
      <c r="B62" s="164" t="n">
        <v>40544</v>
      </c>
      <c r="C62" s="95" t="n">
        <v>1944</v>
      </c>
      <c r="D62" s="79" t="n">
        <v>192927</v>
      </c>
      <c r="E62" s="165" t="n">
        <v>180769</v>
      </c>
      <c r="F62" s="95" t="n">
        <v>14075</v>
      </c>
      <c r="G62" s="79" t="n">
        <v>69851</v>
      </c>
      <c r="H62" s="165" t="n">
        <v>65006</v>
      </c>
      <c r="I62" s="119" t="n">
        <v>16021</v>
      </c>
      <c r="J62" s="79" t="n">
        <v>262798</v>
      </c>
      <c r="K62" s="165" t="n">
        <v>245795</v>
      </c>
      <c r="L62" s="121"/>
      <c r="M62" s="184"/>
      <c r="N62" s="184"/>
      <c r="O62" s="46"/>
      <c r="P62" s="46"/>
      <c r="Q62" s="46"/>
      <c r="R62" s="46"/>
      <c r="S62" s="46"/>
      <c r="T62" s="46"/>
      <c r="U62" s="46"/>
    </row>
    <row r="63" customFormat="false" ht="17.25" hidden="false" customHeight="false" outlineLevel="0" collapsed="false">
      <c r="B63" s="164" t="n">
        <v>40581</v>
      </c>
      <c r="C63" s="95" t="n">
        <v>1922</v>
      </c>
      <c r="D63" s="79" t="n">
        <v>193121</v>
      </c>
      <c r="E63" s="165" t="n">
        <v>181172</v>
      </c>
      <c r="F63" s="95" t="n">
        <v>14267</v>
      </c>
      <c r="G63" s="79" t="n">
        <v>71041</v>
      </c>
      <c r="H63" s="165" t="n">
        <v>66243</v>
      </c>
      <c r="I63" s="123" t="n">
        <v>16195</v>
      </c>
      <c r="J63" s="79" t="n">
        <v>264242</v>
      </c>
      <c r="K63" s="165" t="n">
        <v>247494</v>
      </c>
      <c r="L63" s="121"/>
      <c r="M63" s="177"/>
      <c r="N63" s="177"/>
      <c r="O63" s="178"/>
      <c r="P63" s="177"/>
      <c r="Q63" s="177"/>
      <c r="R63" s="178"/>
      <c r="S63" s="179"/>
      <c r="T63" s="179"/>
      <c r="U63" s="180"/>
    </row>
    <row r="64" customFormat="false" ht="17.25" hidden="false" customHeight="false" outlineLevel="0" collapsed="false">
      <c r="B64" s="164" t="n">
        <v>40613</v>
      </c>
      <c r="C64" s="95" t="n">
        <v>1846</v>
      </c>
      <c r="D64" s="79" t="n">
        <v>171312</v>
      </c>
      <c r="E64" s="165" t="n">
        <v>160761</v>
      </c>
      <c r="F64" s="95" t="n">
        <v>13881</v>
      </c>
      <c r="G64" s="79" t="n">
        <v>64721</v>
      </c>
      <c r="H64" s="165" t="n">
        <v>60327</v>
      </c>
      <c r="I64" s="123" t="n">
        <v>15732</v>
      </c>
      <c r="J64" s="79" t="n">
        <v>236466</v>
      </c>
      <c r="K64" s="165" t="n">
        <v>221496</v>
      </c>
      <c r="L64" s="121"/>
      <c r="M64" s="177"/>
      <c r="N64" s="177"/>
      <c r="O64" s="178"/>
      <c r="P64" s="177"/>
      <c r="Q64" s="177"/>
      <c r="R64" s="178"/>
      <c r="S64" s="179"/>
      <c r="T64" s="179"/>
      <c r="U64" s="180"/>
    </row>
    <row r="65" customFormat="false" ht="17.25" hidden="false" customHeight="false" outlineLevel="0" collapsed="false">
      <c r="B65" s="164" t="n">
        <v>40644</v>
      </c>
      <c r="C65" s="95" t="n">
        <v>1829</v>
      </c>
      <c r="D65" s="79" t="n">
        <v>171579</v>
      </c>
      <c r="E65" s="165" t="n">
        <v>161330</v>
      </c>
      <c r="F65" s="95" t="n">
        <v>14122</v>
      </c>
      <c r="G65" s="79" t="n">
        <v>65639</v>
      </c>
      <c r="H65" s="165" t="n">
        <v>61300</v>
      </c>
      <c r="I65" s="123" t="n">
        <v>15953</v>
      </c>
      <c r="J65" s="79" t="n">
        <v>237251</v>
      </c>
      <c r="K65" s="165" t="n">
        <v>222663</v>
      </c>
      <c r="L65" s="121"/>
      <c r="M65" s="177"/>
      <c r="N65" s="177"/>
      <c r="O65" s="178"/>
      <c r="P65" s="177"/>
      <c r="Q65" s="177"/>
      <c r="R65" s="178"/>
      <c r="S65" s="179"/>
      <c r="T65" s="179"/>
      <c r="U65" s="180"/>
    </row>
    <row r="66" customFormat="false" ht="17.25" hidden="false" customHeight="false" outlineLevel="0" collapsed="false">
      <c r="B66" s="164" t="n">
        <v>40675</v>
      </c>
      <c r="C66" s="95" t="n">
        <v>1828</v>
      </c>
      <c r="D66" s="79" t="n">
        <v>172240</v>
      </c>
      <c r="E66" s="165" t="n">
        <v>161999</v>
      </c>
      <c r="F66" s="95" t="n">
        <v>14276</v>
      </c>
      <c r="G66" s="79" t="n">
        <v>66084</v>
      </c>
      <c r="H66" s="165" t="n">
        <v>61670</v>
      </c>
      <c r="I66" s="119" t="n">
        <f aca="false">C66+F66</f>
        <v>16104</v>
      </c>
      <c r="J66" s="79" t="n">
        <f aca="false">D66+G66</f>
        <v>238324</v>
      </c>
      <c r="K66" s="165" t="n">
        <f aca="false">E66+H66</f>
        <v>223669</v>
      </c>
      <c r="L66" s="121"/>
      <c r="M66" s="177"/>
      <c r="N66" s="177"/>
      <c r="O66" s="178"/>
      <c r="P66" s="177"/>
      <c r="Q66" s="177"/>
      <c r="R66" s="178"/>
      <c r="S66" s="179"/>
      <c r="T66" s="179"/>
      <c r="U66" s="180"/>
    </row>
    <row r="67" s="49" customFormat="true" ht="17.25" hidden="false" customHeight="false" outlineLevel="0" collapsed="false">
      <c r="A67" s="185"/>
      <c r="B67" s="164" t="n">
        <v>40707</v>
      </c>
      <c r="C67" s="95" t="n">
        <v>1821</v>
      </c>
      <c r="D67" s="79" t="n">
        <v>173307</v>
      </c>
      <c r="E67" s="165" t="n">
        <v>163117</v>
      </c>
      <c r="F67" s="95" t="n">
        <v>14580</v>
      </c>
      <c r="G67" s="79" t="n">
        <v>67466</v>
      </c>
      <c r="H67" s="165" t="n">
        <v>63073.16</v>
      </c>
      <c r="I67" s="119" t="n">
        <v>16403</v>
      </c>
      <c r="J67" s="79" t="n">
        <v>240879</v>
      </c>
      <c r="K67" s="165" t="n">
        <v>226287</v>
      </c>
      <c r="M67" s="177"/>
      <c r="N67" s="177"/>
      <c r="O67" s="178"/>
      <c r="P67" s="177"/>
      <c r="Q67" s="177"/>
      <c r="R67" s="178"/>
      <c r="S67" s="179"/>
      <c r="T67" s="179"/>
      <c r="U67" s="180"/>
    </row>
    <row r="68" s="49" customFormat="true" ht="17.25" hidden="false" customHeight="false" outlineLevel="0" collapsed="false">
      <c r="A68" s="185"/>
      <c r="B68" s="164" t="n">
        <v>40738</v>
      </c>
      <c r="C68" s="95" t="n">
        <v>1809</v>
      </c>
      <c r="D68" s="79" t="n">
        <v>173709</v>
      </c>
      <c r="E68" s="165" t="n">
        <v>163585.22</v>
      </c>
      <c r="F68" s="95" t="n">
        <v>14720</v>
      </c>
      <c r="G68" s="79" t="n">
        <v>68736</v>
      </c>
      <c r="H68" s="165" t="n">
        <v>64178.28</v>
      </c>
      <c r="I68" s="119" t="n">
        <v>16530</v>
      </c>
      <c r="J68" s="79" t="n">
        <v>242460</v>
      </c>
      <c r="K68" s="165" t="n">
        <v>227778</v>
      </c>
      <c r="M68" s="177"/>
      <c r="N68" s="177"/>
      <c r="O68" s="178"/>
      <c r="P68" s="177"/>
      <c r="Q68" s="177"/>
      <c r="R68" s="178"/>
      <c r="S68" s="179"/>
      <c r="T68" s="179"/>
      <c r="U68" s="180"/>
    </row>
    <row r="69" s="49" customFormat="true" ht="17.25" hidden="false" customHeight="false" outlineLevel="0" collapsed="false">
      <c r="A69" s="185"/>
      <c r="B69" s="164" t="n">
        <v>40770</v>
      </c>
      <c r="C69" s="95" t="n">
        <v>1802</v>
      </c>
      <c r="D69" s="79" t="n">
        <v>173720</v>
      </c>
      <c r="E69" s="165" t="n">
        <v>163171</v>
      </c>
      <c r="F69" s="95" t="n">
        <v>14888</v>
      </c>
      <c r="G69" s="79" t="n">
        <v>69515</v>
      </c>
      <c r="H69" s="165" t="n">
        <v>64825</v>
      </c>
      <c r="I69" s="119" t="n">
        <v>16691</v>
      </c>
      <c r="J69" s="79" t="n">
        <v>243257</v>
      </c>
      <c r="K69" s="165" t="n">
        <v>228019</v>
      </c>
      <c r="M69" s="177"/>
      <c r="N69" s="177"/>
      <c r="O69" s="178"/>
      <c r="P69" s="177"/>
      <c r="Q69" s="177"/>
      <c r="R69" s="178"/>
      <c r="S69" s="179"/>
      <c r="T69" s="179"/>
      <c r="U69" s="180"/>
    </row>
    <row r="70" s="49" customFormat="true" ht="17.25" hidden="false" customHeight="false" outlineLevel="0" collapsed="false">
      <c r="A70" s="185"/>
      <c r="B70" s="164" t="n">
        <v>40797</v>
      </c>
      <c r="C70" s="95" t="n">
        <v>1801</v>
      </c>
      <c r="D70" s="79" t="n">
        <v>173043</v>
      </c>
      <c r="E70" s="165" t="n">
        <v>162623</v>
      </c>
      <c r="F70" s="95" t="n">
        <v>15132</v>
      </c>
      <c r="G70" s="79" t="n">
        <v>70181</v>
      </c>
      <c r="H70" s="165" t="n">
        <v>65516</v>
      </c>
      <c r="I70" s="119" t="n">
        <v>16936</v>
      </c>
      <c r="J70" s="79" t="n">
        <v>243279</v>
      </c>
      <c r="K70" s="165" t="n">
        <v>228193</v>
      </c>
      <c r="M70" s="177"/>
      <c r="N70" s="177"/>
      <c r="O70" s="178"/>
      <c r="P70" s="177"/>
      <c r="Q70" s="177"/>
      <c r="R70" s="178"/>
      <c r="S70" s="179"/>
      <c r="T70" s="179"/>
      <c r="U70" s="180"/>
    </row>
    <row r="71" s="49" customFormat="true" ht="17.25" hidden="false" customHeight="false" outlineLevel="0" collapsed="false">
      <c r="A71" s="185"/>
      <c r="B71" s="164" t="n">
        <v>40827</v>
      </c>
      <c r="C71" s="95" t="n">
        <v>1789</v>
      </c>
      <c r="D71" s="79" t="n">
        <v>173281</v>
      </c>
      <c r="E71" s="165" t="n">
        <v>162690</v>
      </c>
      <c r="F71" s="95" t="n">
        <v>15361</v>
      </c>
      <c r="G71" s="79" t="n">
        <v>70946</v>
      </c>
      <c r="H71" s="165" t="n">
        <v>66186</v>
      </c>
      <c r="I71" s="119" t="n">
        <v>17153</v>
      </c>
      <c r="J71" s="79" t="n">
        <v>244314</v>
      </c>
      <c r="K71" s="165" t="n">
        <v>228963</v>
      </c>
      <c r="M71" s="177"/>
      <c r="N71" s="177"/>
      <c r="O71" s="178"/>
      <c r="P71" s="177"/>
      <c r="Q71" s="177"/>
      <c r="R71" s="178"/>
      <c r="S71" s="179"/>
      <c r="T71" s="179"/>
      <c r="U71" s="180"/>
    </row>
    <row r="72" s="49" customFormat="true" ht="17.25" hidden="false" customHeight="false" outlineLevel="0" collapsed="false">
      <c r="A72" s="185"/>
      <c r="B72" s="164" t="n">
        <v>40858</v>
      </c>
      <c r="C72" s="95" t="n">
        <v>1806</v>
      </c>
      <c r="D72" s="79" t="n">
        <v>173349</v>
      </c>
      <c r="E72" s="165" t="n">
        <v>163067</v>
      </c>
      <c r="F72" s="95" t="n">
        <v>15485</v>
      </c>
      <c r="G72" s="79" t="n">
        <v>71119</v>
      </c>
      <c r="H72" s="165" t="n">
        <v>66410</v>
      </c>
      <c r="I72" s="119" t="n">
        <v>17293</v>
      </c>
      <c r="J72" s="79" t="n">
        <v>244685</v>
      </c>
      <c r="K72" s="165" t="n">
        <v>229690</v>
      </c>
      <c r="M72" s="177"/>
      <c r="N72" s="177"/>
      <c r="O72" s="178"/>
      <c r="P72" s="177"/>
      <c r="Q72" s="177"/>
      <c r="R72" s="178"/>
      <c r="S72" s="179"/>
      <c r="T72" s="179"/>
      <c r="U72" s="180"/>
    </row>
    <row r="73" s="49" customFormat="true" ht="17.25" hidden="false" customHeight="false" outlineLevel="0" collapsed="false">
      <c r="A73" s="185"/>
      <c r="B73" s="164" t="n">
        <v>40888</v>
      </c>
      <c r="C73" s="95" t="n">
        <v>1807</v>
      </c>
      <c r="D73" s="79" t="n">
        <v>173813</v>
      </c>
      <c r="E73" s="165" t="n">
        <v>163827</v>
      </c>
      <c r="F73" s="95" t="n">
        <v>15671</v>
      </c>
      <c r="G73" s="79" t="n">
        <v>71591</v>
      </c>
      <c r="H73" s="165" t="n">
        <v>66989</v>
      </c>
      <c r="I73" s="119" t="n">
        <v>17481</v>
      </c>
      <c r="J73" s="79" t="n">
        <v>245481</v>
      </c>
      <c r="K73" s="165" t="n">
        <v>230887</v>
      </c>
      <c r="M73" s="62"/>
      <c r="N73" s="177"/>
      <c r="O73" s="178"/>
      <c r="P73" s="177"/>
      <c r="Q73" s="177"/>
      <c r="R73" s="178"/>
      <c r="S73" s="179"/>
      <c r="T73" s="179"/>
      <c r="U73" s="180"/>
    </row>
    <row r="74" customFormat="false" ht="17.25" hidden="false" customHeight="false" outlineLevel="0" collapsed="false">
      <c r="B74" s="167" t="s">
        <v>36</v>
      </c>
      <c r="C74" s="168" t="n">
        <f aca="false">SUM(C62:C73)/12</f>
        <v>1834</v>
      </c>
      <c r="D74" s="169" t="n">
        <f aca="false">SUM(D62:D73)/12</f>
        <v>176283</v>
      </c>
      <c r="E74" s="169" t="n">
        <f aca="false">SUM(E62:E73)/12</f>
        <v>165676</v>
      </c>
      <c r="F74" s="168" t="n">
        <f aca="false">SUM(F62:F73)/12</f>
        <v>14705</v>
      </c>
      <c r="G74" s="169" t="n">
        <f aca="false">SUM(G62:G73)/12</f>
        <v>68908</v>
      </c>
      <c r="H74" s="169" t="n">
        <f aca="false">SUM(H62:H73)/12</f>
        <v>64310</v>
      </c>
      <c r="I74" s="168" t="n">
        <f aca="false">SUM(I62:I73)/12</f>
        <v>16541</v>
      </c>
      <c r="J74" s="169" t="n">
        <f aca="false">SUM(J62:J73)/12</f>
        <v>245286</v>
      </c>
      <c r="K74" s="169" t="n">
        <f aca="false">SUM(K62:K73)/12</f>
        <v>230078</v>
      </c>
      <c r="L74" s="121"/>
      <c r="M74" s="186"/>
      <c r="N74" s="46"/>
      <c r="O74" s="46"/>
      <c r="P74" s="46"/>
      <c r="Q74" s="46"/>
      <c r="R74" s="46"/>
      <c r="S74" s="46"/>
      <c r="T74" s="46"/>
      <c r="U74" s="46"/>
    </row>
    <row r="75" s="49" customFormat="true" ht="20.25" hidden="false" customHeight="false" outlineLevel="0" collapsed="false">
      <c r="A75" s="185"/>
      <c r="B75" s="187"/>
      <c r="C75" s="188"/>
      <c r="D75" s="188"/>
      <c r="E75" s="189"/>
      <c r="F75" s="190"/>
      <c r="G75" s="186"/>
      <c r="H75" s="189"/>
      <c r="I75" s="190"/>
      <c r="J75" s="186"/>
      <c r="K75" s="191"/>
      <c r="M75" s="186"/>
      <c r="N75" s="177"/>
      <c r="O75" s="178"/>
      <c r="P75" s="177"/>
      <c r="Q75" s="177"/>
      <c r="R75" s="178"/>
      <c r="S75" s="179"/>
      <c r="T75" s="179"/>
      <c r="U75" s="180"/>
    </row>
    <row r="76" customFormat="false" ht="17.25" hidden="false" customHeight="false" outlineLevel="0" collapsed="false">
      <c r="B76" s="156" t="n">
        <v>201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75" hidden="false" customHeight="true" outlineLevel="0" collapsed="false">
      <c r="B77" s="157" t="s">
        <v>49</v>
      </c>
      <c r="C77" s="158" t="s">
        <v>17</v>
      </c>
      <c r="D77" s="158"/>
      <c r="E77" s="158"/>
      <c r="F77" s="159" t="s">
        <v>18</v>
      </c>
      <c r="G77" s="159"/>
      <c r="H77" s="159"/>
      <c r="I77" s="158" t="s">
        <v>19</v>
      </c>
      <c r="J77" s="158"/>
      <c r="K77" s="158"/>
      <c r="L77" s="121"/>
      <c r="M77" s="186"/>
      <c r="N77" s="46"/>
      <c r="O77" s="46"/>
      <c r="P77" s="46"/>
      <c r="Q77" s="46"/>
      <c r="R77" s="46"/>
      <c r="S77" s="46"/>
      <c r="T77" s="46"/>
      <c r="U77" s="46"/>
    </row>
    <row r="78" customFormat="false" ht="17.25" hidden="false" customHeight="true" outlineLevel="0" collapsed="false">
      <c r="B78" s="157"/>
      <c r="C78" s="160" t="s">
        <v>21</v>
      </c>
      <c r="D78" s="161" t="s">
        <v>50</v>
      </c>
      <c r="E78" s="161"/>
      <c r="F78" s="160" t="s">
        <v>21</v>
      </c>
      <c r="G78" s="161" t="s">
        <v>50</v>
      </c>
      <c r="H78" s="161"/>
      <c r="I78" s="160" t="s">
        <v>21</v>
      </c>
      <c r="J78" s="161" t="s">
        <v>50</v>
      </c>
      <c r="K78" s="161"/>
      <c r="L78" s="121"/>
      <c r="M78" s="186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7"/>
      <c r="C79" s="160"/>
      <c r="D79" s="162" t="s">
        <v>51</v>
      </c>
      <c r="E79" s="163" t="s">
        <v>52</v>
      </c>
      <c r="F79" s="160"/>
      <c r="G79" s="162" t="s">
        <v>51</v>
      </c>
      <c r="H79" s="163" t="s">
        <v>52</v>
      </c>
      <c r="I79" s="160"/>
      <c r="J79" s="162" t="s">
        <v>51</v>
      </c>
      <c r="K79" s="163" t="s">
        <v>52</v>
      </c>
      <c r="L79" s="121"/>
      <c r="M79" s="186"/>
      <c r="N79" s="46"/>
      <c r="O79" s="46"/>
      <c r="P79" s="46"/>
      <c r="Q79" s="46"/>
      <c r="R79" s="46"/>
      <c r="S79" s="46"/>
      <c r="T79" s="46"/>
      <c r="U79" s="46"/>
    </row>
    <row r="80" customFormat="false" ht="17.25" hidden="false" customHeight="false" outlineLevel="0" collapsed="false">
      <c r="B80" s="164" t="n">
        <v>40920</v>
      </c>
      <c r="C80" s="95" t="n">
        <v>1726</v>
      </c>
      <c r="D80" s="79" t="n">
        <v>166621</v>
      </c>
      <c r="E80" s="165" t="n">
        <v>157034</v>
      </c>
      <c r="F80" s="95" t="n">
        <v>15762</v>
      </c>
      <c r="G80" s="79" t="n">
        <v>71752</v>
      </c>
      <c r="H80" s="165" t="n">
        <v>67244</v>
      </c>
      <c r="I80" s="95" t="n">
        <v>17495</v>
      </c>
      <c r="J80" s="79" t="n">
        <v>238773</v>
      </c>
      <c r="K80" s="165" t="n">
        <v>224660</v>
      </c>
      <c r="L80" s="121"/>
      <c r="M80" s="186"/>
      <c r="N80" s="46"/>
      <c r="O80" s="46"/>
      <c r="P80" s="46"/>
      <c r="Q80" s="46"/>
      <c r="R80" s="46"/>
      <c r="S80" s="46"/>
      <c r="T80" s="46"/>
      <c r="U80" s="46"/>
    </row>
    <row r="81" s="49" customFormat="true" ht="17.25" hidden="false" customHeight="false" outlineLevel="0" collapsed="false">
      <c r="A81" s="185"/>
      <c r="B81" s="164" t="n">
        <v>40951</v>
      </c>
      <c r="C81" s="95" t="n">
        <v>1715</v>
      </c>
      <c r="D81" s="79" t="n">
        <v>167735</v>
      </c>
      <c r="E81" s="165" t="n">
        <v>158462</v>
      </c>
      <c r="F81" s="95" t="n">
        <v>15910</v>
      </c>
      <c r="G81" s="79" t="n">
        <v>71394</v>
      </c>
      <c r="H81" s="165" t="n">
        <v>67074</v>
      </c>
      <c r="I81" s="95" t="n">
        <v>17628</v>
      </c>
      <c r="J81" s="79" t="n">
        <v>239359</v>
      </c>
      <c r="K81" s="165" t="n">
        <v>225724</v>
      </c>
      <c r="L81" s="124"/>
      <c r="M81" s="186"/>
      <c r="N81" s="36"/>
      <c r="O81" s="36"/>
      <c r="P81" s="36"/>
      <c r="Q81" s="36"/>
      <c r="R81" s="36"/>
      <c r="S81" s="36"/>
      <c r="T81" s="36"/>
      <c r="U81" s="36"/>
    </row>
    <row r="82" s="49" customFormat="true" ht="17.25" hidden="false" customHeight="false" outlineLevel="0" collapsed="false">
      <c r="A82" s="185"/>
      <c r="B82" s="164" t="n">
        <v>40980</v>
      </c>
      <c r="C82" s="95" t="n">
        <v>1711</v>
      </c>
      <c r="D82" s="79" t="n">
        <v>168080</v>
      </c>
      <c r="E82" s="165" t="n">
        <v>158628</v>
      </c>
      <c r="F82" s="95" t="n">
        <v>15986</v>
      </c>
      <c r="G82" s="79" t="n">
        <v>71030</v>
      </c>
      <c r="H82" s="165" t="n">
        <v>66740</v>
      </c>
      <c r="I82" s="95" t="n">
        <v>17698</v>
      </c>
      <c r="J82" s="79" t="n">
        <v>239270</v>
      </c>
      <c r="K82" s="165" t="n">
        <v>225513</v>
      </c>
      <c r="L82" s="124"/>
      <c r="M82" s="186"/>
      <c r="N82" s="36"/>
      <c r="O82" s="36"/>
      <c r="P82" s="36"/>
      <c r="Q82" s="36"/>
      <c r="R82" s="36"/>
      <c r="S82" s="36"/>
      <c r="T82" s="36"/>
      <c r="U82" s="36"/>
    </row>
    <row r="83" s="49" customFormat="true" ht="17.25" hidden="false" customHeight="false" outlineLevel="0" collapsed="false">
      <c r="A83" s="185"/>
      <c r="B83" s="164" t="n">
        <v>41011</v>
      </c>
      <c r="C83" s="95" t="n">
        <v>1683</v>
      </c>
      <c r="D83" s="79" t="n">
        <v>168036</v>
      </c>
      <c r="E83" s="165" t="n">
        <v>158893</v>
      </c>
      <c r="F83" s="95" t="n">
        <v>16122</v>
      </c>
      <c r="G83" s="79" t="n">
        <v>70974</v>
      </c>
      <c r="H83" s="165" t="n">
        <v>66692</v>
      </c>
      <c r="I83" s="95" t="n">
        <v>17808</v>
      </c>
      <c r="J83" s="79" t="n">
        <v>239137</v>
      </c>
      <c r="K83" s="165" t="n">
        <v>225706</v>
      </c>
      <c r="L83" s="124"/>
      <c r="M83" s="186"/>
      <c r="N83" s="36"/>
      <c r="O83" s="36"/>
      <c r="P83" s="36"/>
      <c r="Q83" s="36"/>
      <c r="R83" s="36"/>
      <c r="S83" s="36"/>
      <c r="T83" s="36"/>
      <c r="U83" s="36"/>
    </row>
    <row r="84" s="49" customFormat="true" ht="17.25" hidden="false" customHeight="false" outlineLevel="0" collapsed="false">
      <c r="A84" s="185"/>
      <c r="B84" s="164" t="n">
        <v>41041</v>
      </c>
      <c r="C84" s="95" t="n">
        <v>1669</v>
      </c>
      <c r="D84" s="79" t="n">
        <v>167817</v>
      </c>
      <c r="E84" s="165" t="n">
        <v>158772</v>
      </c>
      <c r="F84" s="95" t="n">
        <v>16182</v>
      </c>
      <c r="G84" s="79" t="n">
        <v>71050</v>
      </c>
      <c r="H84" s="165" t="n">
        <v>66642</v>
      </c>
      <c r="I84" s="95" t="n">
        <v>17853</v>
      </c>
      <c r="J84" s="79" t="n">
        <v>238933</v>
      </c>
      <c r="K84" s="165" t="n">
        <v>225479</v>
      </c>
      <c r="L84" s="124"/>
      <c r="M84" s="186"/>
      <c r="N84" s="36"/>
      <c r="O84" s="36"/>
      <c r="P84" s="36"/>
      <c r="Q84" s="36"/>
      <c r="R84" s="36"/>
      <c r="S84" s="36"/>
      <c r="T84" s="36"/>
      <c r="U84" s="36"/>
    </row>
    <row r="85" s="49" customFormat="true" ht="17.25" hidden="false" customHeight="false" outlineLevel="0" collapsed="false">
      <c r="A85" s="185"/>
      <c r="B85" s="164" t="n">
        <v>41072</v>
      </c>
      <c r="C85" s="95" t="n">
        <v>1660</v>
      </c>
      <c r="D85" s="79" t="n">
        <v>169097</v>
      </c>
      <c r="E85" s="165" t="n">
        <v>159943</v>
      </c>
      <c r="F85" s="95" t="n">
        <v>16316</v>
      </c>
      <c r="G85" s="79" t="n">
        <v>70847</v>
      </c>
      <c r="H85" s="165" t="n">
        <v>66609</v>
      </c>
      <c r="I85" s="95" t="n">
        <v>17982</v>
      </c>
      <c r="J85" s="79" t="n">
        <v>240546</v>
      </c>
      <c r="K85" s="165" t="n">
        <v>227119</v>
      </c>
      <c r="L85" s="124"/>
      <c r="M85" s="186"/>
      <c r="N85" s="36"/>
      <c r="O85" s="36"/>
      <c r="P85" s="36"/>
      <c r="Q85" s="36"/>
      <c r="R85" s="36"/>
      <c r="S85" s="36"/>
      <c r="T85" s="36"/>
      <c r="U85" s="36"/>
    </row>
    <row r="86" s="49" customFormat="true" ht="17.25" hidden="false" customHeight="false" outlineLevel="0" collapsed="false">
      <c r="A86" s="185"/>
      <c r="B86" s="164" t="n">
        <v>41102</v>
      </c>
      <c r="C86" s="95" t="n">
        <v>1477</v>
      </c>
      <c r="D86" s="79" t="n">
        <v>162928</v>
      </c>
      <c r="E86" s="165" t="n">
        <v>154075</v>
      </c>
      <c r="F86" s="95" t="n">
        <v>16568</v>
      </c>
      <c r="G86" s="79" t="n">
        <v>77788</v>
      </c>
      <c r="H86" s="165" t="n">
        <v>73440</v>
      </c>
      <c r="I86" s="95" t="n">
        <v>18047</v>
      </c>
      <c r="J86" s="79" t="n">
        <v>240738</v>
      </c>
      <c r="K86" s="165" t="n">
        <v>227535</v>
      </c>
      <c r="L86" s="124"/>
      <c r="M86" s="186"/>
      <c r="N86" s="36"/>
      <c r="O86" s="36"/>
      <c r="P86" s="36"/>
      <c r="Q86" s="36"/>
      <c r="R86" s="36"/>
      <c r="S86" s="36"/>
      <c r="T86" s="36"/>
      <c r="U86" s="36"/>
    </row>
    <row r="87" s="49" customFormat="true" ht="17.25" hidden="false" customHeight="false" outlineLevel="0" collapsed="false">
      <c r="A87" s="185"/>
      <c r="B87" s="164" t="n">
        <v>41133</v>
      </c>
      <c r="C87" s="95" t="n">
        <v>1471</v>
      </c>
      <c r="D87" s="79" t="n">
        <v>163131</v>
      </c>
      <c r="E87" s="165" t="n">
        <v>154521</v>
      </c>
      <c r="F87" s="95" t="n">
        <v>16745</v>
      </c>
      <c r="G87" s="79" t="n">
        <v>78073</v>
      </c>
      <c r="H87" s="165" t="n">
        <v>73760.126</v>
      </c>
      <c r="I87" s="95" t="n">
        <v>18216</v>
      </c>
      <c r="J87" s="79" t="n">
        <v>241204</v>
      </c>
      <c r="K87" s="165" t="n">
        <v>228281</v>
      </c>
      <c r="L87" s="124"/>
      <c r="M87" s="186"/>
      <c r="N87" s="36"/>
      <c r="O87" s="36"/>
      <c r="P87" s="36"/>
      <c r="Q87" s="36"/>
      <c r="R87" s="36"/>
      <c r="S87" s="36"/>
      <c r="T87" s="36"/>
      <c r="U87" s="36"/>
    </row>
    <row r="88" s="49" customFormat="true" ht="17.25" hidden="false" customHeight="false" outlineLevel="0" collapsed="false">
      <c r="A88" s="185"/>
      <c r="B88" s="164" t="n">
        <v>41164</v>
      </c>
      <c r="C88" s="95" t="n">
        <v>1463</v>
      </c>
      <c r="D88" s="79" t="n">
        <v>163441</v>
      </c>
      <c r="E88" s="165" t="n">
        <v>154692</v>
      </c>
      <c r="F88" s="95" t="n">
        <v>16919</v>
      </c>
      <c r="G88" s="79" t="n">
        <v>78701</v>
      </c>
      <c r="H88" s="165" t="n">
        <v>74275.399</v>
      </c>
      <c r="I88" s="95" t="n">
        <v>18383</v>
      </c>
      <c r="J88" s="79" t="n">
        <v>242169</v>
      </c>
      <c r="K88" s="165" t="n">
        <v>228993</v>
      </c>
      <c r="L88" s="124"/>
      <c r="M88" s="186"/>
      <c r="N88" s="36"/>
      <c r="O88" s="36"/>
      <c r="P88" s="36"/>
      <c r="Q88" s="36"/>
      <c r="R88" s="36"/>
      <c r="S88" s="36"/>
      <c r="T88" s="36"/>
      <c r="U88" s="36"/>
    </row>
    <row r="89" s="49" customFormat="true" ht="17.25" hidden="false" customHeight="false" outlineLevel="0" collapsed="false">
      <c r="A89" s="185"/>
      <c r="B89" s="164" t="n">
        <v>41194</v>
      </c>
      <c r="C89" s="95" t="n">
        <v>1460</v>
      </c>
      <c r="D89" s="79" t="n">
        <v>163525</v>
      </c>
      <c r="E89" s="165" t="n">
        <v>154948.351</v>
      </c>
      <c r="F89" s="95" t="n">
        <v>17117</v>
      </c>
      <c r="G89" s="79" t="n">
        <v>80166</v>
      </c>
      <c r="H89" s="165" t="n">
        <v>75419.868</v>
      </c>
      <c r="I89" s="95" t="n">
        <v>18577</v>
      </c>
      <c r="J89" s="79" t="n">
        <v>243691</v>
      </c>
      <c r="K89" s="165" t="n">
        <v>230368.219</v>
      </c>
      <c r="L89" s="124"/>
      <c r="M89" s="186"/>
      <c r="N89" s="36"/>
      <c r="O89" s="36"/>
      <c r="P89" s="36"/>
      <c r="Q89" s="36"/>
      <c r="R89" s="36"/>
      <c r="S89" s="36"/>
      <c r="T89" s="36"/>
      <c r="U89" s="36"/>
    </row>
    <row r="90" s="49" customFormat="true" ht="17.25" hidden="false" customHeight="false" outlineLevel="0" collapsed="false">
      <c r="A90" s="185"/>
      <c r="B90" s="164" t="n">
        <v>41220</v>
      </c>
      <c r="C90" s="95" t="n">
        <v>1449</v>
      </c>
      <c r="D90" s="79" t="n">
        <v>163631</v>
      </c>
      <c r="E90" s="165" t="n">
        <v>154892</v>
      </c>
      <c r="F90" s="95" t="n">
        <v>17246</v>
      </c>
      <c r="G90" s="79" t="n">
        <v>80415</v>
      </c>
      <c r="H90" s="165" t="n">
        <v>75698</v>
      </c>
      <c r="I90" s="95" t="n">
        <v>18696</v>
      </c>
      <c r="J90" s="79" t="n">
        <v>244133</v>
      </c>
      <c r="K90" s="165" t="n">
        <v>230674.63</v>
      </c>
      <c r="L90" s="124"/>
      <c r="M90" s="186"/>
      <c r="N90" s="36"/>
      <c r="O90" s="36"/>
      <c r="P90" s="36"/>
      <c r="Q90" s="36"/>
      <c r="R90" s="36"/>
      <c r="S90" s="36"/>
      <c r="T90" s="36"/>
      <c r="U90" s="36"/>
    </row>
    <row r="91" s="49" customFormat="true" ht="17.25" hidden="false" customHeight="false" outlineLevel="0" collapsed="false">
      <c r="A91" s="185"/>
      <c r="B91" s="164" t="n">
        <v>41251</v>
      </c>
      <c r="C91" s="95" t="n">
        <v>1437</v>
      </c>
      <c r="D91" s="79" t="n">
        <v>163089</v>
      </c>
      <c r="E91" s="165" t="n">
        <v>154743</v>
      </c>
      <c r="F91" s="95" t="n">
        <v>17302</v>
      </c>
      <c r="G91" s="79" t="n">
        <v>80495</v>
      </c>
      <c r="H91" s="165" t="n">
        <v>75891</v>
      </c>
      <c r="I91" s="95" t="n">
        <v>18740</v>
      </c>
      <c r="J91" s="79" t="n">
        <v>243597</v>
      </c>
      <c r="K91" s="165" t="n">
        <v>230647</v>
      </c>
      <c r="L91" s="124"/>
      <c r="M91" s="186"/>
      <c r="N91" s="36"/>
      <c r="O91" s="36"/>
      <c r="P91" s="36"/>
      <c r="Q91" s="36"/>
      <c r="R91" s="36"/>
      <c r="S91" s="36"/>
      <c r="T91" s="36"/>
      <c r="U91" s="36"/>
    </row>
    <row r="92" s="49" customFormat="true" ht="15.75" hidden="false" customHeight="true" outlineLevel="0" collapsed="false">
      <c r="A92" s="185"/>
      <c r="B92" s="167" t="s">
        <v>37</v>
      </c>
      <c r="C92" s="168" t="n">
        <f aca="false">SUM(C80:C91)/12</f>
        <v>1577</v>
      </c>
      <c r="D92" s="169" t="n">
        <f aca="false">SUM(D80:D91)/12</f>
        <v>165594</v>
      </c>
      <c r="E92" s="169" t="n">
        <f aca="false">SUM(E80:E91)/12</f>
        <v>156634</v>
      </c>
      <c r="F92" s="168" t="n">
        <f aca="false">SUM(F80:F91)/12</f>
        <v>16515</v>
      </c>
      <c r="G92" s="169" t="n">
        <f aca="false">SUM(G80:G91)/12</f>
        <v>75224</v>
      </c>
      <c r="H92" s="169" t="n">
        <f aca="false">SUM(H80:H91)/12</f>
        <v>70790</v>
      </c>
      <c r="I92" s="168" t="n">
        <f aca="false">SUM(I80:I91)/12</f>
        <v>18094</v>
      </c>
      <c r="J92" s="169" t="n">
        <f aca="false">SUM(J80:J91)/12</f>
        <v>240963</v>
      </c>
      <c r="K92" s="169" t="n">
        <f aca="false">SUM(K80:K91)/12</f>
        <v>227558</v>
      </c>
      <c r="L92" s="124"/>
      <c r="M92" s="186"/>
      <c r="N92" s="36"/>
      <c r="O92" s="36"/>
      <c r="P92" s="36"/>
      <c r="Q92" s="36"/>
      <c r="R92" s="36"/>
      <c r="S92" s="36"/>
      <c r="T92" s="36"/>
      <c r="U92" s="36"/>
    </row>
    <row r="93" s="49" customFormat="true" ht="15.75" hidden="false" customHeight="true" outlineLevel="0" collapsed="false">
      <c r="A93" s="185"/>
      <c r="B93" s="181"/>
      <c r="C93" s="182"/>
      <c r="D93" s="183"/>
      <c r="E93" s="183"/>
      <c r="F93" s="182"/>
      <c r="G93" s="183"/>
      <c r="H93" s="183"/>
      <c r="I93" s="182"/>
      <c r="J93" s="183"/>
      <c r="K93" s="183"/>
      <c r="L93" s="124"/>
      <c r="M93" s="186"/>
      <c r="N93" s="36"/>
      <c r="O93" s="36"/>
      <c r="P93" s="36"/>
      <c r="Q93" s="36"/>
      <c r="R93" s="36"/>
      <c r="S93" s="36"/>
      <c r="T93" s="36"/>
      <c r="U93" s="36"/>
    </row>
    <row r="94" s="49" customFormat="true" ht="15.75" hidden="false" customHeight="true" outlineLevel="0" collapsed="false">
      <c r="A94" s="185"/>
      <c r="B94" s="156" t="n">
        <v>201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24"/>
      <c r="M94" s="186"/>
      <c r="N94" s="36"/>
      <c r="O94" s="36"/>
      <c r="P94" s="36"/>
      <c r="Q94" s="36"/>
      <c r="R94" s="36"/>
      <c r="S94" s="36"/>
      <c r="T94" s="36"/>
      <c r="U94" s="36"/>
    </row>
    <row r="95" s="49" customFormat="true" ht="15.75" hidden="false" customHeight="true" outlineLevel="0" collapsed="false">
      <c r="A95" s="185"/>
      <c r="B95" s="157" t="s">
        <v>49</v>
      </c>
      <c r="C95" s="158" t="s">
        <v>17</v>
      </c>
      <c r="D95" s="158"/>
      <c r="E95" s="158"/>
      <c r="F95" s="159" t="s">
        <v>18</v>
      </c>
      <c r="G95" s="159"/>
      <c r="H95" s="159"/>
      <c r="I95" s="158" t="s">
        <v>19</v>
      </c>
      <c r="J95" s="158"/>
      <c r="K95" s="158"/>
      <c r="L95" s="124"/>
      <c r="M95" s="186"/>
      <c r="N95" s="36"/>
      <c r="O95" s="36"/>
      <c r="P95" s="36"/>
      <c r="Q95" s="36"/>
      <c r="R95" s="36"/>
      <c r="S95" s="36"/>
      <c r="T95" s="36"/>
      <c r="U95" s="36"/>
    </row>
    <row r="96" s="49" customFormat="true" ht="15.75" hidden="false" customHeight="true" outlineLevel="0" collapsed="false">
      <c r="A96" s="185"/>
      <c r="B96" s="157"/>
      <c r="C96" s="160" t="s">
        <v>21</v>
      </c>
      <c r="D96" s="161" t="s">
        <v>50</v>
      </c>
      <c r="E96" s="161"/>
      <c r="F96" s="160" t="s">
        <v>21</v>
      </c>
      <c r="G96" s="161" t="s">
        <v>50</v>
      </c>
      <c r="H96" s="161"/>
      <c r="I96" s="160" t="s">
        <v>21</v>
      </c>
      <c r="J96" s="161" t="s">
        <v>50</v>
      </c>
      <c r="K96" s="161"/>
      <c r="L96" s="124"/>
      <c r="M96" s="186"/>
      <c r="N96" s="36"/>
      <c r="O96" s="36"/>
      <c r="P96" s="36"/>
      <c r="Q96" s="36"/>
      <c r="R96" s="36"/>
      <c r="S96" s="36"/>
      <c r="T96" s="36"/>
      <c r="U96" s="36"/>
    </row>
    <row r="97" s="49" customFormat="true" ht="15.75" hidden="false" customHeight="true" outlineLevel="0" collapsed="false">
      <c r="A97" s="185"/>
      <c r="B97" s="157"/>
      <c r="C97" s="160"/>
      <c r="D97" s="162" t="s">
        <v>51</v>
      </c>
      <c r="E97" s="163" t="s">
        <v>52</v>
      </c>
      <c r="F97" s="160"/>
      <c r="G97" s="162" t="s">
        <v>51</v>
      </c>
      <c r="H97" s="163" t="s">
        <v>52</v>
      </c>
      <c r="I97" s="160"/>
      <c r="J97" s="162" t="s">
        <v>51</v>
      </c>
      <c r="K97" s="163" t="s">
        <v>52</v>
      </c>
      <c r="L97" s="124"/>
      <c r="M97" s="186"/>
      <c r="N97" s="36"/>
      <c r="O97" s="36"/>
      <c r="P97" s="36"/>
      <c r="Q97" s="36"/>
      <c r="R97" s="36"/>
      <c r="S97" s="36"/>
      <c r="T97" s="36"/>
      <c r="U97" s="36"/>
    </row>
    <row r="98" s="49" customFormat="true" ht="15.75" hidden="false" customHeight="true" outlineLevel="0" collapsed="false">
      <c r="A98" s="185"/>
      <c r="B98" s="192" t="n">
        <v>41286</v>
      </c>
      <c r="C98" s="95" t="n">
        <v>1417</v>
      </c>
      <c r="D98" s="79" t="n">
        <v>160524</v>
      </c>
      <c r="E98" s="165" t="n">
        <v>151894</v>
      </c>
      <c r="F98" s="95" t="n">
        <v>17394</v>
      </c>
      <c r="G98" s="79" t="n">
        <v>80104</v>
      </c>
      <c r="H98" s="165" t="n">
        <v>75428</v>
      </c>
      <c r="I98" s="95" t="n">
        <v>18814</v>
      </c>
      <c r="J98" s="79" t="n">
        <v>240858</v>
      </c>
      <c r="K98" s="165" t="n">
        <v>227543</v>
      </c>
      <c r="L98" s="124"/>
      <c r="M98" s="186"/>
      <c r="N98" s="36"/>
      <c r="O98" s="36"/>
      <c r="P98" s="36"/>
      <c r="Q98" s="36"/>
      <c r="R98" s="36"/>
      <c r="S98" s="36"/>
      <c r="T98" s="36"/>
      <c r="U98" s="36"/>
    </row>
    <row r="99" s="49" customFormat="true" ht="15.75" hidden="false" customHeight="true" outlineLevel="0" collapsed="false">
      <c r="A99" s="185"/>
      <c r="B99" s="192" t="n">
        <v>41317</v>
      </c>
      <c r="C99" s="95" t="n">
        <v>1419</v>
      </c>
      <c r="D99" s="79" t="n">
        <v>162538</v>
      </c>
      <c r="E99" s="165" t="n">
        <v>153888</v>
      </c>
      <c r="F99" s="95" t="n">
        <v>17534</v>
      </c>
      <c r="G99" s="79" t="n">
        <v>80056</v>
      </c>
      <c r="H99" s="165" t="n">
        <v>75512.076</v>
      </c>
      <c r="I99" s="95" t="n">
        <v>18956</v>
      </c>
      <c r="J99" s="79" t="n">
        <v>242676</v>
      </c>
      <c r="K99" s="165" t="n">
        <v>229480.748</v>
      </c>
      <c r="L99" s="124"/>
      <c r="M99" s="186"/>
      <c r="N99" s="36"/>
      <c r="O99" s="36"/>
      <c r="P99" s="36"/>
      <c r="Q99" s="36"/>
      <c r="R99" s="36"/>
      <c r="S99" s="36"/>
      <c r="T99" s="36"/>
      <c r="U99" s="36"/>
    </row>
    <row r="100" s="49" customFormat="true" ht="15.75" hidden="false" customHeight="true" outlineLevel="0" collapsed="false">
      <c r="A100" s="185"/>
      <c r="B100" s="192" t="n">
        <v>41345</v>
      </c>
      <c r="C100" s="95" t="n">
        <v>1422</v>
      </c>
      <c r="D100" s="79" t="n">
        <v>164322</v>
      </c>
      <c r="E100" s="165" t="n">
        <v>155496</v>
      </c>
      <c r="F100" s="95" t="n">
        <v>17798</v>
      </c>
      <c r="G100" s="79" t="n">
        <v>79827</v>
      </c>
      <c r="H100" s="165" t="n">
        <v>75295</v>
      </c>
      <c r="I100" s="95" t="n">
        <v>19222</v>
      </c>
      <c r="J100" s="79" t="n">
        <v>244251</v>
      </c>
      <c r="K100" s="165" t="n">
        <v>230867</v>
      </c>
      <c r="L100" s="124"/>
      <c r="M100" s="186"/>
      <c r="N100" s="36"/>
      <c r="O100" s="36"/>
      <c r="P100" s="36"/>
      <c r="Q100" s="36"/>
      <c r="R100" s="36"/>
      <c r="S100" s="36"/>
      <c r="T100" s="36"/>
      <c r="U100" s="36"/>
    </row>
    <row r="101" s="49" customFormat="true" ht="15.75" hidden="false" customHeight="true" outlineLevel="0" collapsed="false">
      <c r="A101" s="185"/>
      <c r="B101" s="192" t="n">
        <v>41377</v>
      </c>
      <c r="C101" s="95" t="n">
        <v>1414</v>
      </c>
      <c r="D101" s="79" t="n">
        <v>164319</v>
      </c>
      <c r="E101" s="165" t="n">
        <v>155465</v>
      </c>
      <c r="F101" s="95" t="n">
        <v>17856</v>
      </c>
      <c r="G101" s="79" t="n">
        <v>80501</v>
      </c>
      <c r="H101" s="165" t="n">
        <v>75707</v>
      </c>
      <c r="I101" s="95" t="n">
        <v>19272</v>
      </c>
      <c r="J101" s="79" t="n">
        <v>244919</v>
      </c>
      <c r="K101" s="165" t="n">
        <v>231264</v>
      </c>
      <c r="L101" s="124"/>
      <c r="M101" s="186"/>
      <c r="N101" s="36"/>
      <c r="O101" s="36"/>
      <c r="P101" s="36"/>
      <c r="Q101" s="36"/>
      <c r="R101" s="36"/>
      <c r="S101" s="36"/>
      <c r="T101" s="36"/>
      <c r="U101" s="36"/>
    </row>
    <row r="102" s="49" customFormat="true" ht="15.75" hidden="false" customHeight="true" outlineLevel="0" collapsed="false">
      <c r="A102" s="185"/>
      <c r="B102" s="192" t="n">
        <v>41407</v>
      </c>
      <c r="C102" s="95" t="n">
        <v>1409</v>
      </c>
      <c r="D102" s="79" t="n">
        <v>165383</v>
      </c>
      <c r="E102" s="165" t="n">
        <v>156383</v>
      </c>
      <c r="F102" s="95" t="n">
        <v>18122</v>
      </c>
      <c r="G102" s="79" t="n">
        <v>81374</v>
      </c>
      <c r="H102" s="165" t="n">
        <v>76435.86</v>
      </c>
      <c r="I102" s="95" t="n">
        <v>19534</v>
      </c>
      <c r="J102" s="79" t="n">
        <v>246825</v>
      </c>
      <c r="K102" s="165" t="n">
        <v>232883</v>
      </c>
      <c r="L102" s="124"/>
      <c r="M102" s="186"/>
      <c r="N102" s="36"/>
      <c r="O102" s="36"/>
      <c r="P102" s="36"/>
      <c r="Q102" s="36"/>
      <c r="R102" s="36"/>
      <c r="S102" s="36"/>
      <c r="T102" s="36"/>
      <c r="U102" s="36"/>
    </row>
    <row r="103" s="49" customFormat="true" ht="15.75" hidden="false" customHeight="true" outlineLevel="0" collapsed="false">
      <c r="A103" s="185"/>
      <c r="B103" s="192" t="n">
        <v>41438</v>
      </c>
      <c r="C103" s="95" t="n">
        <v>1406</v>
      </c>
      <c r="D103" s="79" t="n">
        <v>166504</v>
      </c>
      <c r="E103" s="165" t="n">
        <v>157608</v>
      </c>
      <c r="F103" s="95" t="n">
        <v>18344</v>
      </c>
      <c r="G103" s="79" t="n">
        <v>82072</v>
      </c>
      <c r="H103" s="165" t="n">
        <v>77181</v>
      </c>
      <c r="I103" s="95" t="n">
        <v>19750</v>
      </c>
      <c r="J103" s="79" t="n">
        <v>248576</v>
      </c>
      <c r="K103" s="165" t="n">
        <v>234789</v>
      </c>
      <c r="L103" s="124"/>
      <c r="M103" s="186"/>
      <c r="N103" s="36"/>
      <c r="O103" s="36"/>
      <c r="P103" s="36"/>
      <c r="Q103" s="36"/>
      <c r="R103" s="36"/>
      <c r="S103" s="36"/>
      <c r="T103" s="36"/>
      <c r="U103" s="36"/>
    </row>
    <row r="104" s="49" customFormat="true" ht="15.75" hidden="false" customHeight="true" outlineLevel="0" collapsed="false">
      <c r="A104" s="185"/>
      <c r="B104" s="192" t="n">
        <v>41468</v>
      </c>
      <c r="C104" s="95" t="n">
        <v>1403</v>
      </c>
      <c r="D104" s="79" t="n">
        <v>167000</v>
      </c>
      <c r="E104" s="165" t="n">
        <v>158241</v>
      </c>
      <c r="F104" s="95" t="n">
        <v>18476</v>
      </c>
      <c r="G104" s="79" t="n">
        <v>82577</v>
      </c>
      <c r="H104" s="165" t="n">
        <v>77659</v>
      </c>
      <c r="I104" s="95" t="n">
        <v>19882</v>
      </c>
      <c r="J104" s="79" t="n">
        <v>249793</v>
      </c>
      <c r="K104" s="165" t="n">
        <v>236110</v>
      </c>
      <c r="L104" s="124"/>
      <c r="M104" s="186"/>
      <c r="N104" s="36"/>
      <c r="O104" s="36"/>
      <c r="P104" s="36"/>
      <c r="Q104" s="36"/>
      <c r="R104" s="36"/>
      <c r="S104" s="36"/>
      <c r="T104" s="36"/>
      <c r="U104" s="36"/>
    </row>
    <row r="105" s="49" customFormat="true" ht="15.75" hidden="false" customHeight="true" outlineLevel="0" collapsed="false">
      <c r="A105" s="185"/>
      <c r="B105" s="192" t="n">
        <v>41499</v>
      </c>
      <c r="C105" s="95" t="n">
        <v>1405</v>
      </c>
      <c r="D105" s="79" t="n">
        <v>167290</v>
      </c>
      <c r="E105" s="165" t="n">
        <v>158771.12</v>
      </c>
      <c r="F105" s="95" t="n">
        <v>18752</v>
      </c>
      <c r="G105" s="79" t="n">
        <v>83072</v>
      </c>
      <c r="H105" s="165" t="n">
        <v>78210</v>
      </c>
      <c r="I105" s="95" t="n">
        <v>20158</v>
      </c>
      <c r="J105" s="79" t="n">
        <v>250429</v>
      </c>
      <c r="K105" s="165" t="n">
        <v>237033</v>
      </c>
      <c r="L105" s="124"/>
      <c r="M105" s="186"/>
      <c r="N105" s="36"/>
      <c r="O105" s="36"/>
      <c r="P105" s="36"/>
      <c r="Q105" s="36"/>
      <c r="R105" s="36"/>
      <c r="S105" s="36"/>
      <c r="T105" s="36"/>
      <c r="U105" s="36"/>
    </row>
    <row r="106" s="49" customFormat="true" ht="15.75" hidden="false" customHeight="true" outlineLevel="0" collapsed="false">
      <c r="A106" s="185"/>
      <c r="B106" s="192" t="s">
        <v>38</v>
      </c>
      <c r="C106" s="95" t="n">
        <v>1398</v>
      </c>
      <c r="D106" s="79" t="n">
        <v>168036</v>
      </c>
      <c r="E106" s="165" t="n">
        <v>159402</v>
      </c>
      <c r="F106" s="95" t="n">
        <v>19004</v>
      </c>
      <c r="G106" s="79" t="n">
        <v>83849</v>
      </c>
      <c r="H106" s="165" t="n">
        <v>78952</v>
      </c>
      <c r="I106" s="95" t="n">
        <v>20403</v>
      </c>
      <c r="J106" s="79" t="n">
        <v>251909</v>
      </c>
      <c r="K106" s="165" t="n">
        <v>238377</v>
      </c>
      <c r="L106" s="124"/>
      <c r="M106" s="186"/>
      <c r="N106" s="36"/>
      <c r="O106" s="36"/>
      <c r="P106" s="36"/>
      <c r="Q106" s="36"/>
      <c r="R106" s="36"/>
      <c r="S106" s="36"/>
      <c r="T106" s="36"/>
      <c r="U106" s="36"/>
    </row>
    <row r="107" customFormat="false" ht="15.75" hidden="false" customHeight="true" outlineLevel="0" collapsed="false">
      <c r="B107" s="192" t="n">
        <v>41560</v>
      </c>
      <c r="C107" s="95" t="n">
        <v>1396</v>
      </c>
      <c r="D107" s="79" t="n">
        <v>168443</v>
      </c>
      <c r="E107" s="165" t="n">
        <v>159718</v>
      </c>
      <c r="F107" s="95" t="n">
        <v>19240</v>
      </c>
      <c r="G107" s="79" t="n">
        <v>84898</v>
      </c>
      <c r="H107" s="165" t="n">
        <v>79887</v>
      </c>
      <c r="I107" s="95" t="n">
        <v>20637</v>
      </c>
      <c r="J107" s="79" t="n">
        <v>253409</v>
      </c>
      <c r="K107" s="165" t="n">
        <v>239672</v>
      </c>
      <c r="L107" s="124"/>
      <c r="M107" s="186"/>
    </row>
    <row r="108" customFormat="false" ht="15.75" hidden="false" customHeight="true" outlineLevel="0" collapsed="false">
      <c r="B108" s="192" t="n">
        <v>41591</v>
      </c>
      <c r="C108" s="95" t="n">
        <v>1394</v>
      </c>
      <c r="D108" s="79" t="n">
        <v>168118</v>
      </c>
      <c r="E108" s="165" t="n">
        <v>159751</v>
      </c>
      <c r="F108" s="95" t="n">
        <v>19389</v>
      </c>
      <c r="G108" s="79" t="n">
        <v>85407</v>
      </c>
      <c r="H108" s="165" t="n">
        <v>80374</v>
      </c>
      <c r="I108" s="95" t="n">
        <v>20783</v>
      </c>
      <c r="J108" s="79" t="n">
        <v>253525</v>
      </c>
      <c r="K108" s="165" t="n">
        <v>240125</v>
      </c>
      <c r="L108" s="124"/>
      <c r="M108" s="186"/>
    </row>
    <row r="109" customFormat="false" ht="15.75" hidden="false" customHeight="true" outlineLevel="0" collapsed="false">
      <c r="B109" s="192" t="n">
        <v>41616</v>
      </c>
      <c r="C109" s="95" t="n">
        <v>1392</v>
      </c>
      <c r="D109" s="79" t="n">
        <v>166803</v>
      </c>
      <c r="E109" s="165" t="n">
        <v>158908</v>
      </c>
      <c r="F109" s="95" t="n">
        <v>19253</v>
      </c>
      <c r="G109" s="79" t="n">
        <v>85015</v>
      </c>
      <c r="H109" s="165" t="n">
        <v>80159</v>
      </c>
      <c r="I109" s="95" t="n">
        <v>20645</v>
      </c>
      <c r="J109" s="79" t="n">
        <v>251818</v>
      </c>
      <c r="K109" s="165" t="n">
        <v>239066</v>
      </c>
      <c r="L109" s="124"/>
      <c r="M109" s="186"/>
    </row>
    <row r="110" customFormat="false" ht="15.75" hidden="false" customHeight="true" outlineLevel="0" collapsed="false">
      <c r="B110" s="167" t="s">
        <v>40</v>
      </c>
      <c r="C110" s="168" t="n">
        <f aca="false">SUM(C98:C109)/12</f>
        <v>1406</v>
      </c>
      <c r="D110" s="169" t="n">
        <f aca="false">SUM(D98:D109)/12</f>
        <v>165773</v>
      </c>
      <c r="E110" s="169" t="n">
        <f aca="false">SUM(E98:E109)/12</f>
        <v>157127</v>
      </c>
      <c r="F110" s="168" t="n">
        <f aca="false">SUM(F98:F109)/12</f>
        <v>18430</v>
      </c>
      <c r="G110" s="169" t="n">
        <f aca="false">SUM(G98:G109)/12</f>
        <v>82396</v>
      </c>
      <c r="H110" s="169" t="n">
        <f aca="false">SUM(H98:H109)/12</f>
        <v>77567</v>
      </c>
      <c r="I110" s="168" t="n">
        <f aca="false">SUM(I98:I109)/12</f>
        <v>19838</v>
      </c>
      <c r="J110" s="169" t="n">
        <f aca="false">SUM(J98:J109)/12</f>
        <v>248249</v>
      </c>
      <c r="K110" s="169" t="n">
        <f aca="false">SUM(K98:K109)/12</f>
        <v>234768</v>
      </c>
      <c r="L110" s="193"/>
      <c r="M110" s="186"/>
    </row>
    <row r="111" customFormat="false" ht="15.75" hidden="false" customHeight="true" outlineLevel="0" collapsed="false">
      <c r="A111" s="185"/>
      <c r="B111" s="181"/>
      <c r="C111" s="168"/>
      <c r="D111" s="169"/>
      <c r="E111" s="169"/>
      <c r="F111" s="168"/>
      <c r="G111" s="169"/>
      <c r="H111" s="169"/>
      <c r="I111" s="168"/>
      <c r="J111" s="169"/>
      <c r="K111" s="169"/>
      <c r="L111" s="193"/>
      <c r="M111" s="186"/>
    </row>
    <row r="112" s="49" customFormat="true" ht="15.75" hidden="false" customHeight="true" outlineLevel="0" collapsed="false">
      <c r="A112" s="185"/>
      <c r="B112" s="156" t="n">
        <v>20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24"/>
      <c r="M112" s="186"/>
      <c r="N112" s="36"/>
      <c r="O112" s="36"/>
      <c r="P112" s="36"/>
      <c r="Q112" s="36"/>
      <c r="R112" s="36"/>
      <c r="S112" s="36"/>
      <c r="T112" s="36"/>
      <c r="U112" s="36"/>
    </row>
    <row r="113" s="49" customFormat="true" ht="15.75" hidden="false" customHeight="true" outlineLevel="0" collapsed="false">
      <c r="A113" s="185"/>
      <c r="B113" s="157" t="s">
        <v>49</v>
      </c>
      <c r="C113" s="158" t="s">
        <v>17</v>
      </c>
      <c r="D113" s="158"/>
      <c r="E113" s="158"/>
      <c r="F113" s="159" t="s">
        <v>18</v>
      </c>
      <c r="G113" s="159"/>
      <c r="H113" s="159"/>
      <c r="I113" s="158" t="s">
        <v>19</v>
      </c>
      <c r="J113" s="158"/>
      <c r="K113" s="158"/>
      <c r="L113" s="124"/>
      <c r="M113" s="186"/>
      <c r="N113" s="36"/>
      <c r="O113" s="36"/>
      <c r="P113" s="36"/>
      <c r="Q113" s="36"/>
      <c r="R113" s="36"/>
      <c r="S113" s="36"/>
      <c r="T113" s="36"/>
      <c r="U113" s="36"/>
    </row>
    <row r="114" s="49" customFormat="true" ht="15.75" hidden="false" customHeight="true" outlineLevel="0" collapsed="false">
      <c r="A114" s="185"/>
      <c r="B114" s="157"/>
      <c r="C114" s="160" t="s">
        <v>21</v>
      </c>
      <c r="D114" s="161" t="s">
        <v>50</v>
      </c>
      <c r="E114" s="161"/>
      <c r="F114" s="160" t="s">
        <v>21</v>
      </c>
      <c r="G114" s="161" t="s">
        <v>50</v>
      </c>
      <c r="H114" s="161"/>
      <c r="I114" s="160" t="s">
        <v>21</v>
      </c>
      <c r="J114" s="161" t="s">
        <v>50</v>
      </c>
      <c r="K114" s="161"/>
      <c r="L114" s="124"/>
      <c r="M114" s="186"/>
      <c r="N114" s="36"/>
      <c r="O114" s="36"/>
      <c r="P114" s="36"/>
      <c r="Q114" s="36"/>
      <c r="R114" s="36"/>
      <c r="S114" s="36"/>
      <c r="T114" s="36"/>
      <c r="U114" s="36"/>
    </row>
    <row r="115" s="49" customFormat="true" ht="15.75" hidden="false" customHeight="true" outlineLevel="0" collapsed="false">
      <c r="A115" s="185"/>
      <c r="B115" s="157"/>
      <c r="C115" s="160"/>
      <c r="D115" s="162" t="s">
        <v>51</v>
      </c>
      <c r="E115" s="163" t="s">
        <v>52</v>
      </c>
      <c r="F115" s="160"/>
      <c r="G115" s="162" t="s">
        <v>51</v>
      </c>
      <c r="H115" s="163" t="s">
        <v>52</v>
      </c>
      <c r="I115" s="160"/>
      <c r="J115" s="162" t="s">
        <v>51</v>
      </c>
      <c r="K115" s="163" t="s">
        <v>52</v>
      </c>
      <c r="L115" s="124"/>
      <c r="M115" s="186"/>
      <c r="N115" s="36"/>
      <c r="O115" s="36"/>
      <c r="P115" s="36"/>
      <c r="Q115" s="36"/>
      <c r="R115" s="36"/>
      <c r="S115" s="36"/>
      <c r="T115" s="36"/>
      <c r="U115" s="36"/>
    </row>
    <row r="116" s="49" customFormat="true" ht="15.75" hidden="false" customHeight="true" outlineLevel="0" collapsed="false">
      <c r="A116" s="185"/>
      <c r="B116" s="192" t="n">
        <v>41651</v>
      </c>
      <c r="C116" s="95" t="n">
        <v>1376</v>
      </c>
      <c r="D116" s="79" t="n">
        <v>161547</v>
      </c>
      <c r="E116" s="165" t="n">
        <v>153401.124</v>
      </c>
      <c r="F116" s="95" t="n">
        <v>19451</v>
      </c>
      <c r="G116" s="79" t="n">
        <v>85141</v>
      </c>
      <c r="H116" s="165" t="n">
        <v>80385.242</v>
      </c>
      <c r="I116" s="95" t="n">
        <v>20829</v>
      </c>
      <c r="J116" s="79" t="n">
        <v>246694</v>
      </c>
      <c r="K116" s="165" t="n">
        <v>233805.8</v>
      </c>
      <c r="L116" s="124"/>
      <c r="M116" s="186"/>
      <c r="N116" s="36"/>
      <c r="O116" s="36"/>
      <c r="P116" s="36"/>
      <c r="Q116" s="36"/>
      <c r="R116" s="36"/>
      <c r="S116" s="36"/>
      <c r="T116" s="36"/>
      <c r="U116" s="36"/>
    </row>
    <row r="117" s="49" customFormat="true" ht="15.75" hidden="false" customHeight="true" outlineLevel="0" collapsed="false">
      <c r="A117" s="185"/>
      <c r="B117" s="192" t="n">
        <v>41684</v>
      </c>
      <c r="C117" s="95" t="n">
        <v>1372</v>
      </c>
      <c r="D117" s="79" t="n">
        <v>160975</v>
      </c>
      <c r="E117" s="165" t="n">
        <v>152865.562</v>
      </c>
      <c r="F117" s="95" t="n">
        <v>19766</v>
      </c>
      <c r="G117" s="79" t="n">
        <v>86199</v>
      </c>
      <c r="H117" s="165" t="n">
        <v>81730.326</v>
      </c>
      <c r="I117" s="95" t="n">
        <v>21139</v>
      </c>
      <c r="J117" s="79" t="n">
        <v>247195</v>
      </c>
      <c r="K117" s="165" t="n">
        <v>234616.388</v>
      </c>
      <c r="L117" s="124"/>
      <c r="M117" s="186"/>
      <c r="N117" s="36"/>
      <c r="O117" s="36"/>
      <c r="P117" s="36"/>
      <c r="Q117" s="36"/>
      <c r="R117" s="36"/>
      <c r="S117" s="36"/>
      <c r="T117" s="36"/>
      <c r="U117" s="36"/>
    </row>
    <row r="118" s="49" customFormat="true" ht="15.75" hidden="false" customHeight="true" outlineLevel="0" collapsed="false">
      <c r="A118" s="185"/>
      <c r="B118" s="192" t="n">
        <v>41712</v>
      </c>
      <c r="C118" s="95" t="n">
        <v>1372</v>
      </c>
      <c r="D118" s="79" t="n">
        <v>160024</v>
      </c>
      <c r="E118" s="165" t="n">
        <v>151820.517</v>
      </c>
      <c r="F118" s="95" t="n">
        <v>19827</v>
      </c>
      <c r="G118" s="79" t="n">
        <v>85460</v>
      </c>
      <c r="H118" s="165" t="n">
        <v>82246.486</v>
      </c>
      <c r="I118" s="95" t="n">
        <v>21199</v>
      </c>
      <c r="J118" s="79" t="n">
        <v>245484</v>
      </c>
      <c r="K118" s="165" t="n">
        <v>234067.003</v>
      </c>
      <c r="L118" s="124"/>
      <c r="M118" s="186"/>
      <c r="N118" s="36"/>
      <c r="O118" s="36"/>
      <c r="P118" s="36"/>
      <c r="Q118" s="36"/>
      <c r="R118" s="36"/>
      <c r="S118" s="36"/>
      <c r="T118" s="36"/>
      <c r="U118" s="36"/>
    </row>
    <row r="119" s="49" customFormat="true" ht="15.75" hidden="false" customHeight="true" outlineLevel="0" collapsed="false">
      <c r="A119" s="185"/>
      <c r="B119" s="192" t="s">
        <v>43</v>
      </c>
      <c r="C119" s="123" t="n">
        <v>1338</v>
      </c>
      <c r="D119" s="114" t="n">
        <v>151751</v>
      </c>
      <c r="E119" s="194" t="n">
        <v>143252.212</v>
      </c>
      <c r="F119" s="95" t="n">
        <v>18799</v>
      </c>
      <c r="G119" s="114" t="n">
        <v>88435</v>
      </c>
      <c r="H119" s="194" t="n">
        <v>83254.156</v>
      </c>
      <c r="I119" s="123" t="n">
        <v>20138</v>
      </c>
      <c r="J119" s="114" t="n">
        <v>240206</v>
      </c>
      <c r="K119" s="194" t="n">
        <v>226523.689</v>
      </c>
      <c r="L119" s="124"/>
      <c r="M119" s="186"/>
      <c r="N119" s="36"/>
      <c r="O119" s="36"/>
      <c r="P119" s="36"/>
      <c r="Q119" s="36"/>
      <c r="R119" s="36"/>
      <c r="S119" s="36"/>
      <c r="T119" s="36"/>
      <c r="U119" s="36"/>
    </row>
    <row r="120" customFormat="false" ht="15.75" hidden="false" customHeight="true" outlineLevel="0" collapsed="false">
      <c r="B120" s="167" t="s">
        <v>53</v>
      </c>
      <c r="C120" s="168" t="n">
        <f aca="false">AVERAGE(C116:C119)</f>
        <v>1365</v>
      </c>
      <c r="D120" s="169" t="n">
        <f aca="false">AVERAGE(D116:D119)</f>
        <v>158574</v>
      </c>
      <c r="E120" s="169" t="n">
        <f aca="false">AVERAGE(E116:E119)</f>
        <v>150335</v>
      </c>
      <c r="F120" s="168" t="n">
        <f aca="false">AVERAGE(F116:F119)</f>
        <v>19461</v>
      </c>
      <c r="G120" s="169" t="n">
        <f aca="false">AVERAGE(G116:G119)</f>
        <v>86309</v>
      </c>
      <c r="H120" s="169" t="n">
        <f aca="false">AVERAGE(H116:H119)</f>
        <v>81904</v>
      </c>
      <c r="I120" s="168" t="n">
        <f aca="false">AVERAGE(I116:I119)</f>
        <v>20826</v>
      </c>
      <c r="J120" s="169" t="n">
        <f aca="false">AVERAGE(J116:J119)</f>
        <v>244895</v>
      </c>
      <c r="K120" s="169" t="n">
        <f aca="false">AVERAGE(K116:K119)</f>
        <v>232253</v>
      </c>
      <c r="L120" s="193"/>
      <c r="M120" s="186"/>
    </row>
    <row r="121" customFormat="false" ht="15.75" hidden="false" customHeight="true" outlineLevel="0" collapsed="false">
      <c r="B121" s="146" t="s">
        <v>11</v>
      </c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86"/>
    </row>
    <row r="122" customFormat="false" ht="21.75" hidden="false" customHeight="true" outlineLevel="0" collapsed="false">
      <c r="B122" s="147" t="s">
        <v>12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86"/>
    </row>
    <row r="123" customFormat="false" ht="8.25" hidden="false" customHeight="tru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36"/>
    </row>
    <row r="124" customFormat="false" ht="15.75" hidden="false" customHeight="false" outlineLevel="0" collapsed="false">
      <c r="B124" s="60"/>
      <c r="C124" s="66"/>
      <c r="D124" s="62"/>
      <c r="E124" s="62"/>
      <c r="G124" s="152"/>
      <c r="H124" s="66"/>
      <c r="I124" s="152"/>
      <c r="K124" s="0"/>
    </row>
    <row r="125" customFormat="false" ht="17.25" hidden="false" customHeight="true" outlineLevel="0" collapsed="false">
      <c r="B125" s="150" t="s">
        <v>44</v>
      </c>
      <c r="C125" s="151"/>
      <c r="D125" s="151"/>
      <c r="G125" s="0"/>
      <c r="H125" s="0"/>
      <c r="I125" s="0"/>
      <c r="J125" s="0"/>
      <c r="K125" s="0"/>
    </row>
    <row r="126" customFormat="false" ht="17.25" hidden="false" customHeight="true" outlineLevel="0" collapsed="false">
      <c r="B126" s="150" t="s">
        <v>45</v>
      </c>
      <c r="C126" s="151"/>
      <c r="D126" s="151"/>
      <c r="G126" s="152"/>
      <c r="H126" s="66"/>
      <c r="I126" s="152"/>
      <c r="K126" s="0"/>
    </row>
    <row r="127" customFormat="false" ht="15.75" hidden="false" customHeight="false" outlineLevel="0" collapsed="false">
      <c r="B127" s="150"/>
      <c r="C127" s="151"/>
      <c r="D127" s="151"/>
      <c r="G127" s="152"/>
      <c r="H127" s="66"/>
      <c r="I127" s="152"/>
      <c r="K127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1:L121"/>
    <mergeCell ref="B122:L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K16" activeCellId="0" sqref="K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95" width="4.14"/>
    <col collapsed="false" customWidth="true" hidden="false" outlineLevel="0" max="3" min="3" style="195" width="2.42"/>
    <col collapsed="false" customWidth="true" hidden="false" outlineLevel="0" max="4" min="4" style="195" width="30.28"/>
    <col collapsed="false" customWidth="true" hidden="false" outlineLevel="0" max="5" min="5" style="40" width="1.41"/>
    <col collapsed="false" customWidth="true" hidden="false" outlineLevel="0" max="6" min="6" style="195" width="11.13"/>
    <col collapsed="false" customWidth="true" hidden="false" outlineLevel="0" max="8" min="7" style="195" width="11.7"/>
    <col collapsed="false" customWidth="true" hidden="false" outlineLevel="0" max="9" min="9" style="195" width="0.56"/>
    <col collapsed="false" customWidth="true" hidden="false" outlineLevel="0" max="10" min="10" style="195" width="10.99"/>
    <col collapsed="false" customWidth="true" hidden="false" outlineLevel="0" max="11" min="11" style="195" width="10.41"/>
    <col collapsed="false" customWidth="true" hidden="false" outlineLevel="0" max="12" min="12" style="195" width="12.42"/>
    <col collapsed="false" customWidth="true" hidden="false" outlineLevel="0" max="13" min="13" style="195" width="0.7"/>
    <col collapsed="false" customWidth="true" hidden="false" outlineLevel="0" max="14" min="14" style="195" width="10.56"/>
    <col collapsed="false" customWidth="true" hidden="false" outlineLevel="0" max="15" min="15" style="195" width="11.42"/>
    <col collapsed="false" customWidth="true" hidden="false" outlineLevel="0" max="16" min="16" style="195" width="9.99"/>
    <col collapsed="false" customWidth="true" hidden="false" outlineLevel="0" max="17" min="17" style="195" width="0.7"/>
    <col collapsed="false" customWidth="true" hidden="false" outlineLevel="0" max="18" min="18" style="195" width="12.14"/>
    <col collapsed="false" customWidth="true" hidden="false" outlineLevel="0" max="19" min="19" style="195" width="12.42"/>
    <col collapsed="false" customWidth="true" hidden="false" outlineLevel="0" max="20" min="20" style="195" width="12.85"/>
    <col collapsed="false" customWidth="true" hidden="false" outlineLevel="0" max="21" min="21" style="195" width="1.13"/>
    <col collapsed="false" customWidth="true" hidden="false" outlineLevel="0" max="23" min="22" style="195" width="11.28"/>
    <col collapsed="false" customWidth="true" hidden="false" outlineLevel="0" max="24" min="24" style="195" width="12.85"/>
    <col collapsed="false" customWidth="true" hidden="false" outlineLevel="0" max="25" min="25" style="195" width="1.13"/>
    <col collapsed="false" customWidth="true" hidden="false" outlineLevel="0" max="27" min="26" style="195" width="11.28"/>
    <col collapsed="false" customWidth="true" hidden="false" outlineLevel="0" max="28" min="28" style="195" width="12.85"/>
    <col collapsed="false" customWidth="true" hidden="false" outlineLevel="0" max="29" min="29" style="195" width="1.41"/>
    <col collapsed="false" customWidth="true" hidden="false" outlineLevel="0" max="31" min="30" style="196" width="11.28"/>
    <col collapsed="false" customWidth="true" hidden="false" outlineLevel="0" max="32" min="32" style="196" width="12.85"/>
    <col collapsed="false" customWidth="true" hidden="false" outlineLevel="0" max="33" min="33" style="196" width="1.13"/>
    <col collapsed="false" customWidth="true" hidden="false" outlineLevel="0" max="35" min="34" style="196" width="11.28"/>
    <col collapsed="false" customWidth="true" hidden="false" outlineLevel="0" max="36" min="36" style="196" width="12.56"/>
    <col collapsed="false" customWidth="true" hidden="false" outlineLevel="0" max="37" min="37" style="0" width="1.56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2.56"/>
    <col collapsed="false" customWidth="true" hidden="true" outlineLevel="0" max="41" min="41" style="0" width="0.13"/>
    <col collapsed="false" customWidth="true" hidden="true" outlineLevel="0" max="42" min="42" style="0" width="9.14"/>
    <col collapsed="false" customWidth="true" hidden="false" outlineLevel="0" max="43" min="43" style="0" width="1.28"/>
    <col collapsed="false" customWidth="true" hidden="false" outlineLevel="0" max="44" min="44" style="0" width="11.7"/>
    <col collapsed="false" customWidth="true" hidden="false" outlineLevel="0" max="45" min="45" style="0" width="11.13"/>
    <col collapsed="false" customWidth="true" hidden="false" outlineLevel="0" max="46" min="46" style="0" width="11.28"/>
    <col collapsed="false" customWidth="true" hidden="false" outlineLevel="0" max="47" min="47" style="0" width="1.41"/>
    <col collapsed="false" customWidth="true" hidden="false" outlineLevel="0" max="50" min="48" style="0" width="11.85"/>
    <col collapsed="false" customWidth="true" hidden="false" outlineLevel="0" max="51" min="51" style="0" width="0.99"/>
    <col collapsed="false" customWidth="true" hidden="false" outlineLevel="0" max="52" min="52" style="0" width="11.7"/>
    <col collapsed="false" customWidth="true" hidden="false" outlineLevel="0" max="53" min="53" style="0" width="11.56"/>
    <col collapsed="false" customWidth="true" hidden="false" outlineLevel="0" max="54" min="54" style="0" width="12.42"/>
  </cols>
  <sheetData>
    <row r="1" customFormat="false" ht="13.5" hidden="false" customHeight="true" outlineLevel="0" collapsed="false">
      <c r="AD1" s="197"/>
    </row>
    <row r="2" customFormat="false" ht="18" hidden="false" customHeight="true" outlineLevel="0" collapsed="false">
      <c r="B2" s="198" t="s">
        <v>54</v>
      </c>
      <c r="E2" s="42"/>
      <c r="N2" s="199" t="s">
        <v>55</v>
      </c>
      <c r="O2" s="199"/>
      <c r="P2" s="199"/>
      <c r="Q2" s="199"/>
      <c r="AI2" s="200"/>
      <c r="AM2" s="201"/>
    </row>
    <row r="3" customFormat="false" ht="17.25" hidden="false" customHeight="true" outlineLevel="0" collapsed="false">
      <c r="B3" s="198" t="s">
        <v>56</v>
      </c>
      <c r="E3" s="42"/>
      <c r="AD3" s="202"/>
      <c r="AE3" s="202"/>
      <c r="AF3" s="203"/>
      <c r="AG3" s="202"/>
      <c r="AH3" s="204"/>
      <c r="AI3" s="202"/>
      <c r="AJ3" s="202"/>
    </row>
    <row r="4" customFormat="false" ht="10.5" hidden="false" customHeight="true" outlineLevel="0" collapsed="false">
      <c r="H4" s="205"/>
      <c r="I4" s="205"/>
      <c r="J4" s="150"/>
      <c r="K4" s="150"/>
    </row>
    <row r="5" customFormat="false" ht="27.75" hidden="false" customHeight="true" outlineLevel="0" collapsed="false">
      <c r="B5" s="206" t="s">
        <v>1</v>
      </c>
      <c r="C5" s="206"/>
      <c r="D5" s="206"/>
      <c r="E5" s="207"/>
      <c r="F5" s="208" t="s">
        <v>57</v>
      </c>
      <c r="G5" s="208"/>
      <c r="H5" s="208"/>
      <c r="I5" s="209"/>
      <c r="J5" s="210" t="s">
        <v>58</v>
      </c>
      <c r="K5" s="210"/>
      <c r="L5" s="210"/>
      <c r="M5" s="209"/>
      <c r="N5" s="210" t="s">
        <v>59</v>
      </c>
      <c r="O5" s="210"/>
      <c r="P5" s="210"/>
      <c r="Q5" s="209"/>
      <c r="R5" s="211" t="s">
        <v>60</v>
      </c>
      <c r="S5" s="211"/>
      <c r="T5" s="211"/>
      <c r="U5" s="209"/>
      <c r="V5" s="211" t="s">
        <v>61</v>
      </c>
      <c r="W5" s="211"/>
      <c r="X5" s="211"/>
      <c r="Y5" s="209"/>
      <c r="Z5" s="211" t="s">
        <v>62</v>
      </c>
      <c r="AA5" s="211"/>
      <c r="AB5" s="211"/>
      <c r="AC5" s="209"/>
      <c r="AD5" s="211" t="s">
        <v>63</v>
      </c>
      <c r="AE5" s="211"/>
      <c r="AF5" s="211"/>
      <c r="AG5" s="209"/>
      <c r="AH5" s="211" t="s">
        <v>64</v>
      </c>
      <c r="AI5" s="211"/>
      <c r="AJ5" s="211"/>
      <c r="AK5" s="209"/>
      <c r="AL5" s="211" t="s">
        <v>65</v>
      </c>
      <c r="AM5" s="211"/>
      <c r="AN5" s="211"/>
      <c r="AO5" s="195"/>
      <c r="AP5" s="195"/>
      <c r="AQ5" s="209"/>
      <c r="AR5" s="211" t="s">
        <v>66</v>
      </c>
      <c r="AS5" s="211"/>
      <c r="AT5" s="211"/>
      <c r="AU5" s="212"/>
      <c r="AV5" s="211" t="s">
        <v>67</v>
      </c>
      <c r="AW5" s="211"/>
      <c r="AX5" s="211"/>
      <c r="AY5" s="212"/>
      <c r="AZ5" s="211" t="s">
        <v>68</v>
      </c>
      <c r="BA5" s="211"/>
      <c r="BB5" s="211"/>
    </row>
    <row r="6" customFormat="false" ht="27.75" hidden="false" customHeight="true" outlineLevel="0" collapsed="false">
      <c r="B6" s="206"/>
      <c r="C6" s="206"/>
      <c r="D6" s="206"/>
      <c r="E6" s="207"/>
      <c r="F6" s="213" t="s">
        <v>69</v>
      </c>
      <c r="G6" s="214" t="s">
        <v>70</v>
      </c>
      <c r="H6" s="215" t="s">
        <v>71</v>
      </c>
      <c r="I6" s="216"/>
      <c r="J6" s="217" t="s">
        <v>69</v>
      </c>
      <c r="K6" s="214" t="s">
        <v>70</v>
      </c>
      <c r="L6" s="215" t="s">
        <v>71</v>
      </c>
      <c r="M6" s="216"/>
      <c r="N6" s="217" t="s">
        <v>69</v>
      </c>
      <c r="O6" s="214" t="s">
        <v>70</v>
      </c>
      <c r="P6" s="215" t="s">
        <v>71</v>
      </c>
      <c r="Q6" s="216"/>
      <c r="R6" s="217" t="s">
        <v>69</v>
      </c>
      <c r="S6" s="214" t="s">
        <v>70</v>
      </c>
      <c r="T6" s="218" t="s">
        <v>71</v>
      </c>
      <c r="U6" s="216"/>
      <c r="V6" s="217" t="s">
        <v>69</v>
      </c>
      <c r="W6" s="214" t="s">
        <v>70</v>
      </c>
      <c r="X6" s="218" t="s">
        <v>71</v>
      </c>
      <c r="Y6" s="216"/>
      <c r="Z6" s="217" t="s">
        <v>69</v>
      </c>
      <c r="AA6" s="214" t="s">
        <v>70</v>
      </c>
      <c r="AB6" s="218" t="s">
        <v>71</v>
      </c>
      <c r="AC6" s="216"/>
      <c r="AD6" s="217" t="s">
        <v>69</v>
      </c>
      <c r="AE6" s="214" t="s">
        <v>70</v>
      </c>
      <c r="AF6" s="218" t="s">
        <v>71</v>
      </c>
      <c r="AG6" s="216"/>
      <c r="AH6" s="217" t="s">
        <v>69</v>
      </c>
      <c r="AI6" s="214" t="s">
        <v>70</v>
      </c>
      <c r="AJ6" s="218" t="s">
        <v>71</v>
      </c>
      <c r="AK6" s="216"/>
      <c r="AL6" s="219" t="s">
        <v>69</v>
      </c>
      <c r="AM6" s="220" t="s">
        <v>70</v>
      </c>
      <c r="AN6" s="218" t="s">
        <v>71</v>
      </c>
      <c r="AO6" s="195"/>
      <c r="AP6" s="195"/>
      <c r="AQ6" s="216"/>
      <c r="AR6" s="219" t="s">
        <v>69</v>
      </c>
      <c r="AS6" s="220" t="s">
        <v>70</v>
      </c>
      <c r="AT6" s="218" t="s">
        <v>71</v>
      </c>
      <c r="AU6" s="212"/>
      <c r="AV6" s="219" t="s">
        <v>69</v>
      </c>
      <c r="AW6" s="220" t="s">
        <v>70</v>
      </c>
      <c r="AX6" s="218" t="s">
        <v>71</v>
      </c>
      <c r="AY6" s="212"/>
      <c r="AZ6" s="219" t="s">
        <v>69</v>
      </c>
      <c r="BA6" s="220" t="s">
        <v>70</v>
      </c>
      <c r="BB6" s="218" t="s">
        <v>71</v>
      </c>
    </row>
    <row r="7" customFormat="false" ht="16.5" hidden="false" customHeight="true" outlineLevel="0" collapsed="false">
      <c r="B7" s="206"/>
      <c r="C7" s="206"/>
      <c r="D7" s="206"/>
      <c r="E7" s="207"/>
      <c r="F7" s="221" t="s">
        <v>52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</row>
    <row r="8" customFormat="false" ht="27.75" hidden="false" customHeight="true" outlineLevel="0" collapsed="false">
      <c r="B8" s="223" t="s">
        <v>72</v>
      </c>
      <c r="C8" s="223"/>
      <c r="D8" s="223"/>
      <c r="E8" s="207"/>
      <c r="F8" s="224" t="n">
        <v>194838</v>
      </c>
      <c r="G8" s="225" t="n">
        <v>158025</v>
      </c>
      <c r="H8" s="226" t="n">
        <v>36813</v>
      </c>
      <c r="I8" s="216"/>
      <c r="J8" s="227" t="n">
        <v>191397</v>
      </c>
      <c r="K8" s="225" t="n">
        <v>154506</v>
      </c>
      <c r="L8" s="226" t="n">
        <v>36890</v>
      </c>
      <c r="M8" s="216"/>
      <c r="N8" s="227" t="n">
        <v>220161</v>
      </c>
      <c r="O8" s="225" t="n">
        <f aca="false">25458+146915</f>
        <v>172373</v>
      </c>
      <c r="P8" s="226" t="n">
        <v>47485</v>
      </c>
      <c r="Q8" s="216"/>
      <c r="R8" s="224" t="n">
        <v>232057</v>
      </c>
      <c r="S8" s="228" t="n">
        <v>177626</v>
      </c>
      <c r="T8" s="229" t="n">
        <v>54431</v>
      </c>
      <c r="U8" s="216"/>
      <c r="V8" s="224" t="n">
        <v>244539</v>
      </c>
      <c r="W8" s="225" t="n">
        <v>182661</v>
      </c>
      <c r="X8" s="229" t="n">
        <v>61859</v>
      </c>
      <c r="Y8" s="216"/>
      <c r="Z8" s="224" t="n">
        <v>250450</v>
      </c>
      <c r="AA8" s="225" t="n">
        <v>186253</v>
      </c>
      <c r="AB8" s="229" t="n">
        <v>63922</v>
      </c>
      <c r="AC8" s="216"/>
      <c r="AD8" s="224" t="n">
        <v>226287</v>
      </c>
      <c r="AE8" s="225" t="n">
        <v>163117</v>
      </c>
      <c r="AF8" s="229" t="n">
        <v>63073</v>
      </c>
      <c r="AG8" s="230"/>
      <c r="AH8" s="224" t="n">
        <v>230887</v>
      </c>
      <c r="AI8" s="225" t="n">
        <v>163827</v>
      </c>
      <c r="AJ8" s="229" t="n">
        <v>66989</v>
      </c>
      <c r="AK8" s="212"/>
      <c r="AL8" s="231" t="n">
        <v>227119</v>
      </c>
      <c r="AM8" s="228" t="n">
        <v>159943</v>
      </c>
      <c r="AN8" s="232" t="n">
        <v>66609</v>
      </c>
      <c r="AO8" s="205"/>
      <c r="AP8" s="205"/>
      <c r="AQ8" s="212"/>
      <c r="AR8" s="231" t="n">
        <v>230647</v>
      </c>
      <c r="AS8" s="228" t="n">
        <v>154743</v>
      </c>
      <c r="AT8" s="232" t="n">
        <v>75891</v>
      </c>
      <c r="AU8" s="212"/>
      <c r="AV8" s="231" t="n">
        <v>234789</v>
      </c>
      <c r="AW8" s="228" t="n">
        <v>157608</v>
      </c>
      <c r="AX8" s="232" t="n">
        <v>77181</v>
      </c>
      <c r="AY8" s="212"/>
      <c r="AZ8" s="231" t="n">
        <v>239066</v>
      </c>
      <c r="BA8" s="228" t="n">
        <v>158908</v>
      </c>
      <c r="BB8" s="232" t="n">
        <v>80159</v>
      </c>
      <c r="BC8" s="233"/>
      <c r="BD8" s="234"/>
      <c r="BE8" s="233"/>
      <c r="BF8" s="233"/>
      <c r="BG8" s="233"/>
      <c r="BH8" s="234"/>
      <c r="BI8" s="233"/>
      <c r="BJ8" s="233"/>
      <c r="BK8" s="233"/>
      <c r="BL8" s="36"/>
    </row>
    <row r="9" customFormat="false" ht="15" hidden="false" customHeight="true" outlineLevel="0" collapsed="false">
      <c r="B9" s="235" t="s">
        <v>73</v>
      </c>
      <c r="C9" s="235"/>
      <c r="D9" s="235"/>
      <c r="E9" s="207"/>
      <c r="F9" s="236"/>
      <c r="G9" s="237"/>
      <c r="H9" s="238"/>
      <c r="I9" s="216"/>
      <c r="J9" s="239"/>
      <c r="K9" s="237"/>
      <c r="L9" s="240"/>
      <c r="M9" s="216"/>
      <c r="N9" s="241"/>
      <c r="O9" s="237"/>
      <c r="P9" s="242"/>
      <c r="Q9" s="216"/>
      <c r="R9" s="243"/>
      <c r="S9" s="244"/>
      <c r="T9" s="241"/>
      <c r="U9" s="216"/>
      <c r="V9" s="243"/>
      <c r="W9" s="237"/>
      <c r="X9" s="241"/>
      <c r="Y9" s="216"/>
      <c r="Z9" s="243"/>
      <c r="AA9" s="237"/>
      <c r="AB9" s="241"/>
      <c r="AC9" s="216"/>
      <c r="AD9" s="243"/>
      <c r="AE9" s="237"/>
      <c r="AF9" s="241"/>
      <c r="AG9" s="230"/>
      <c r="AH9" s="245"/>
      <c r="AI9" s="237"/>
      <c r="AJ9" s="241"/>
      <c r="AK9" s="212"/>
      <c r="AL9" s="246"/>
      <c r="AM9" s="244"/>
      <c r="AN9" s="247"/>
      <c r="AO9" s="205"/>
      <c r="AP9" s="205"/>
      <c r="AQ9" s="212"/>
      <c r="AR9" s="248"/>
      <c r="AS9" s="248"/>
      <c r="AT9" s="248"/>
      <c r="AU9" s="212"/>
      <c r="AV9" s="248"/>
      <c r="AW9" s="248"/>
      <c r="AX9" s="248"/>
      <c r="AY9" s="212"/>
      <c r="AZ9" s="248"/>
      <c r="BA9" s="248"/>
      <c r="BB9" s="248"/>
      <c r="BC9" s="249"/>
      <c r="BD9" s="234"/>
      <c r="BE9" s="249"/>
      <c r="BF9" s="249"/>
      <c r="BG9" s="249"/>
      <c r="BH9" s="234"/>
      <c r="BI9" s="249"/>
      <c r="BJ9" s="249"/>
      <c r="BK9" s="249"/>
      <c r="BL9" s="36"/>
    </row>
    <row r="10" customFormat="false" ht="27.75" hidden="false" customHeight="true" outlineLevel="0" collapsed="false">
      <c r="B10" s="250"/>
      <c r="C10" s="251" t="s">
        <v>74</v>
      </c>
      <c r="D10" s="251"/>
      <c r="E10" s="207"/>
      <c r="F10" s="252" t="n">
        <v>27270</v>
      </c>
      <c r="G10" s="253" t="n">
        <v>24382</v>
      </c>
      <c r="H10" s="254" t="n">
        <v>2888</v>
      </c>
      <c r="I10" s="216"/>
      <c r="J10" s="255" t="n">
        <v>27308</v>
      </c>
      <c r="K10" s="253" t="n">
        <v>24426</v>
      </c>
      <c r="L10" s="254" t="n">
        <v>2882</v>
      </c>
      <c r="M10" s="216"/>
      <c r="N10" s="255" t="n">
        <v>29686</v>
      </c>
      <c r="O10" s="253" t="n">
        <v>25457</v>
      </c>
      <c r="P10" s="254" t="n">
        <v>4244</v>
      </c>
      <c r="Q10" s="216"/>
      <c r="R10" s="255" t="n">
        <v>31037</v>
      </c>
      <c r="S10" s="256" t="n">
        <v>25873</v>
      </c>
      <c r="T10" s="257" t="n">
        <v>5079</v>
      </c>
      <c r="U10" s="216"/>
      <c r="V10" s="255" t="n">
        <v>32531</v>
      </c>
      <c r="W10" s="253" t="n">
        <v>26512</v>
      </c>
      <c r="X10" s="257" t="n">
        <v>6019</v>
      </c>
      <c r="Y10" s="216"/>
      <c r="Z10" s="255" t="n">
        <v>35282</v>
      </c>
      <c r="AA10" s="253" t="n">
        <v>28429</v>
      </c>
      <c r="AB10" s="257" t="n">
        <v>6811</v>
      </c>
      <c r="AC10" s="216"/>
      <c r="AD10" s="255" t="n">
        <v>37381</v>
      </c>
      <c r="AE10" s="253" t="n">
        <v>29214</v>
      </c>
      <c r="AF10" s="257" t="n">
        <v>8155</v>
      </c>
      <c r="AG10" s="230"/>
      <c r="AH10" s="255" t="n">
        <v>40596</v>
      </c>
      <c r="AI10" s="253" t="n">
        <v>31397</v>
      </c>
      <c r="AJ10" s="257" t="n">
        <v>9196</v>
      </c>
      <c r="AK10" s="212"/>
      <c r="AL10" s="258" t="n">
        <v>43939</v>
      </c>
      <c r="AM10" s="259" t="n">
        <v>34124</v>
      </c>
      <c r="AN10" s="260" t="n">
        <v>9642</v>
      </c>
      <c r="AO10" s="205"/>
      <c r="AP10" s="205"/>
      <c r="AQ10" s="212"/>
      <c r="AR10" s="231" t="n">
        <v>47751</v>
      </c>
      <c r="AS10" s="228" t="n">
        <v>35921</v>
      </c>
      <c r="AT10" s="232" t="n">
        <v>11828</v>
      </c>
      <c r="AU10" s="212"/>
      <c r="AV10" s="231" t="n">
        <v>51042</v>
      </c>
      <c r="AW10" s="228" t="n">
        <v>38035</v>
      </c>
      <c r="AX10" s="232" t="n">
        <v>13007</v>
      </c>
      <c r="AY10" s="212"/>
      <c r="AZ10" s="231" t="n">
        <v>54260</v>
      </c>
      <c r="BA10" s="228" t="n">
        <v>40198</v>
      </c>
      <c r="BB10" s="232" t="n">
        <v>14062</v>
      </c>
      <c r="BC10" s="233"/>
      <c r="BD10" s="234"/>
      <c r="BE10" s="233"/>
      <c r="BF10" s="233"/>
      <c r="BG10" s="233"/>
      <c r="BH10" s="234"/>
      <c r="BI10" s="233"/>
      <c r="BJ10" s="233"/>
      <c r="BK10" s="233"/>
      <c r="BL10" s="36"/>
    </row>
    <row r="11" customFormat="false" ht="9.75" hidden="false" customHeight="true" outlineLevel="0" collapsed="false">
      <c r="B11" s="261"/>
      <c r="C11" s="261"/>
      <c r="D11" s="261"/>
      <c r="E11" s="207"/>
      <c r="F11" s="237"/>
      <c r="G11" s="237"/>
      <c r="H11" s="238"/>
      <c r="I11" s="216"/>
      <c r="J11" s="239"/>
      <c r="K11" s="237"/>
      <c r="L11" s="238"/>
      <c r="M11" s="216"/>
      <c r="N11" s="239"/>
      <c r="O11" s="237"/>
      <c r="P11" s="238"/>
      <c r="Q11" s="216"/>
      <c r="R11" s="237"/>
      <c r="S11" s="244"/>
      <c r="T11" s="237"/>
      <c r="U11" s="216"/>
      <c r="V11" s="237"/>
      <c r="W11" s="237"/>
      <c r="X11" s="237"/>
      <c r="Y11" s="216"/>
      <c r="Z11" s="237"/>
      <c r="AA11" s="237"/>
      <c r="AB11" s="237"/>
      <c r="AC11" s="216"/>
      <c r="AD11" s="262"/>
      <c r="AE11" s="237"/>
      <c r="AF11" s="237"/>
      <c r="AG11" s="230"/>
      <c r="AH11" s="263"/>
      <c r="AI11" s="237"/>
      <c r="AJ11" s="237"/>
      <c r="AK11" s="212"/>
      <c r="AL11" s="244"/>
      <c r="AM11" s="244"/>
      <c r="AN11" s="244"/>
      <c r="AO11" s="205"/>
      <c r="AP11" s="205"/>
      <c r="AQ11" s="212"/>
      <c r="AR11" s="248"/>
      <c r="AS11" s="248"/>
      <c r="AT11" s="248"/>
      <c r="AU11" s="212"/>
      <c r="AV11" s="248"/>
      <c r="AW11" s="248"/>
      <c r="AX11" s="248"/>
      <c r="AY11" s="212"/>
      <c r="AZ11" s="248"/>
      <c r="BA11" s="248"/>
      <c r="BB11" s="248"/>
      <c r="BC11" s="249"/>
      <c r="BD11" s="234"/>
      <c r="BE11" s="249"/>
      <c r="BF11" s="249"/>
      <c r="BG11" s="249"/>
      <c r="BH11" s="234"/>
      <c r="BI11" s="249"/>
      <c r="BJ11" s="249"/>
      <c r="BK11" s="249"/>
      <c r="BL11" s="36"/>
    </row>
    <row r="12" customFormat="false" ht="27.75" hidden="false" customHeight="true" outlineLevel="0" collapsed="false">
      <c r="B12" s="264"/>
      <c r="C12" s="265" t="s">
        <v>75</v>
      </c>
      <c r="D12" s="265"/>
      <c r="E12" s="207"/>
      <c r="F12" s="252" t="n">
        <v>7935</v>
      </c>
      <c r="G12" s="253" t="n">
        <v>5998</v>
      </c>
      <c r="H12" s="254" t="n">
        <v>1936</v>
      </c>
      <c r="I12" s="216"/>
      <c r="J12" s="255" t="n">
        <v>8103</v>
      </c>
      <c r="K12" s="253" t="n">
        <v>6202</v>
      </c>
      <c r="L12" s="254" t="n">
        <v>1902</v>
      </c>
      <c r="M12" s="216"/>
      <c r="N12" s="255" t="n">
        <v>8969</v>
      </c>
      <c r="O12" s="253" t="n">
        <f aca="false">4053+2285</f>
        <v>6338</v>
      </c>
      <c r="P12" s="254" t="n">
        <v>2651</v>
      </c>
      <c r="Q12" s="216"/>
      <c r="R12" s="255" t="n">
        <v>9586</v>
      </c>
      <c r="S12" s="256" t="n">
        <v>6576</v>
      </c>
      <c r="T12" s="257" t="n">
        <v>3011</v>
      </c>
      <c r="U12" s="216"/>
      <c r="V12" s="255" t="n">
        <v>10195</v>
      </c>
      <c r="W12" s="253" t="n">
        <v>6630</v>
      </c>
      <c r="X12" s="257" t="n">
        <v>3565</v>
      </c>
      <c r="Y12" s="216"/>
      <c r="Z12" s="255" t="n">
        <v>10820</v>
      </c>
      <c r="AA12" s="253" t="n">
        <v>7022</v>
      </c>
      <c r="AB12" s="257" t="n">
        <v>3795</v>
      </c>
      <c r="AC12" s="216"/>
      <c r="AD12" s="255" t="n">
        <v>12598</v>
      </c>
      <c r="AE12" s="253" t="n">
        <v>8163</v>
      </c>
      <c r="AF12" s="257" t="n">
        <v>4430</v>
      </c>
      <c r="AG12" s="230"/>
      <c r="AH12" s="255" t="n">
        <v>13446</v>
      </c>
      <c r="AI12" s="253" t="n">
        <v>8798</v>
      </c>
      <c r="AJ12" s="257" t="n">
        <v>4648</v>
      </c>
      <c r="AK12" s="212"/>
      <c r="AL12" s="258" t="n">
        <v>14072</v>
      </c>
      <c r="AM12" s="256" t="n">
        <v>9086</v>
      </c>
      <c r="AN12" s="260" t="n">
        <v>4905</v>
      </c>
      <c r="AO12" s="205"/>
      <c r="AP12" s="205"/>
      <c r="AQ12" s="212"/>
      <c r="AR12" s="231" t="n">
        <v>15070</v>
      </c>
      <c r="AS12" s="228" t="n">
        <v>9418</v>
      </c>
      <c r="AT12" s="232" t="n">
        <v>5652</v>
      </c>
      <c r="AU12" s="212"/>
      <c r="AV12" s="231" t="n">
        <v>15765</v>
      </c>
      <c r="AW12" s="228" t="n">
        <v>9429</v>
      </c>
      <c r="AX12" s="232" t="n">
        <v>6336</v>
      </c>
      <c r="AY12" s="212"/>
      <c r="AZ12" s="231" t="n">
        <v>16600</v>
      </c>
      <c r="BA12" s="228" t="n">
        <v>9856</v>
      </c>
      <c r="BB12" s="232" t="n">
        <v>6744</v>
      </c>
      <c r="BC12" s="233"/>
      <c r="BD12" s="234"/>
      <c r="BE12" s="233"/>
      <c r="BF12" s="233"/>
      <c r="BG12" s="233"/>
      <c r="BH12" s="234"/>
      <c r="BI12" s="233"/>
      <c r="BJ12" s="233"/>
      <c r="BK12" s="233"/>
      <c r="BL12" s="36"/>
    </row>
    <row r="13" customFormat="false" ht="27.75" hidden="false" customHeight="true" outlineLevel="0" collapsed="false">
      <c r="B13" s="266"/>
      <c r="C13" s="267"/>
      <c r="D13" s="268" t="s">
        <v>76</v>
      </c>
      <c r="E13" s="207"/>
      <c r="F13" s="237" t="n">
        <v>3199</v>
      </c>
      <c r="G13" s="237" t="n">
        <v>2318</v>
      </c>
      <c r="H13" s="238" t="n">
        <v>881</v>
      </c>
      <c r="I13" s="216"/>
      <c r="J13" s="239" t="n">
        <v>3184</v>
      </c>
      <c r="K13" s="237" t="n">
        <v>2371</v>
      </c>
      <c r="L13" s="238" t="n">
        <v>813</v>
      </c>
      <c r="M13" s="216"/>
      <c r="N13" s="239" t="n">
        <v>3376</v>
      </c>
      <c r="O13" s="237" t="n">
        <v>2285</v>
      </c>
      <c r="P13" s="238" t="n">
        <v>1095</v>
      </c>
      <c r="Q13" s="216"/>
      <c r="R13" s="239" t="n">
        <v>3489</v>
      </c>
      <c r="S13" s="244" t="n">
        <v>2296</v>
      </c>
      <c r="T13" s="237" t="n">
        <v>1193</v>
      </c>
      <c r="U13" s="216"/>
      <c r="V13" s="239" t="n">
        <v>3709</v>
      </c>
      <c r="W13" s="237" t="n">
        <v>2319</v>
      </c>
      <c r="X13" s="237" t="n">
        <v>1392</v>
      </c>
      <c r="Y13" s="216"/>
      <c r="Z13" s="239" t="n">
        <v>3949</v>
      </c>
      <c r="AA13" s="237" t="n">
        <v>2458</v>
      </c>
      <c r="AB13" s="237" t="n">
        <v>1491</v>
      </c>
      <c r="AC13" s="216"/>
      <c r="AD13" s="262" t="n">
        <v>4517</v>
      </c>
      <c r="AE13" s="237" t="n">
        <v>2844</v>
      </c>
      <c r="AF13" s="237" t="n">
        <v>1671</v>
      </c>
      <c r="AG13" s="230"/>
      <c r="AH13" s="239" t="n">
        <v>4774</v>
      </c>
      <c r="AI13" s="237" t="n">
        <v>3063.76</v>
      </c>
      <c r="AJ13" s="269" t="n">
        <v>1710</v>
      </c>
      <c r="AK13" s="212"/>
      <c r="AL13" s="270" t="n">
        <v>5052</v>
      </c>
      <c r="AM13" s="244" t="n">
        <v>3211.58</v>
      </c>
      <c r="AN13" s="244" t="n">
        <v>1824.295</v>
      </c>
      <c r="AO13" s="205"/>
      <c r="AP13" s="205"/>
      <c r="AQ13" s="212"/>
      <c r="AR13" s="244" t="n">
        <v>5526</v>
      </c>
      <c r="AS13" s="244" t="n">
        <v>3368.22</v>
      </c>
      <c r="AT13" s="244" t="n">
        <v>2158</v>
      </c>
      <c r="AU13" s="212"/>
      <c r="AV13" s="244" t="n">
        <v>5883</v>
      </c>
      <c r="AW13" s="244" t="n">
        <v>3336</v>
      </c>
      <c r="AX13" s="244" t="n">
        <v>2547</v>
      </c>
      <c r="AY13" s="212"/>
      <c r="AZ13" s="271" t="n">
        <v>6186</v>
      </c>
      <c r="BA13" s="244" t="n">
        <v>3482</v>
      </c>
      <c r="BB13" s="244" t="n">
        <v>2704</v>
      </c>
      <c r="BC13" s="233"/>
      <c r="BD13" s="234"/>
      <c r="BE13" s="233"/>
      <c r="BF13" s="233"/>
      <c r="BG13" s="233"/>
      <c r="BH13" s="234"/>
      <c r="BI13" s="233"/>
      <c r="BJ13" s="233"/>
      <c r="BK13" s="233"/>
      <c r="BL13" s="36"/>
    </row>
    <row r="14" customFormat="false" ht="27.75" hidden="false" customHeight="true" outlineLevel="0" collapsed="false">
      <c r="B14" s="264"/>
      <c r="C14" s="265" t="s">
        <v>77</v>
      </c>
      <c r="D14" s="265"/>
      <c r="E14" s="207"/>
      <c r="F14" s="252" t="n">
        <v>72356</v>
      </c>
      <c r="G14" s="253" t="n">
        <v>60040</v>
      </c>
      <c r="H14" s="254" t="n">
        <v>12316</v>
      </c>
      <c r="I14" s="216"/>
      <c r="J14" s="255" t="n">
        <v>73228</v>
      </c>
      <c r="K14" s="253" t="n">
        <v>60332</v>
      </c>
      <c r="L14" s="254" t="n">
        <v>12896</v>
      </c>
      <c r="M14" s="216"/>
      <c r="N14" s="255" t="n">
        <v>89463</v>
      </c>
      <c r="O14" s="253" t="n">
        <f aca="false">58895+12262</f>
        <v>71157</v>
      </c>
      <c r="P14" s="254" t="n">
        <v>18195</v>
      </c>
      <c r="Q14" s="216"/>
      <c r="R14" s="255" t="n">
        <v>97616</v>
      </c>
      <c r="S14" s="256" t="n">
        <v>75503</v>
      </c>
      <c r="T14" s="257" t="n">
        <v>22099</v>
      </c>
      <c r="U14" s="216"/>
      <c r="V14" s="255" t="n">
        <v>107439</v>
      </c>
      <c r="W14" s="253" t="n">
        <v>81269</v>
      </c>
      <c r="X14" s="257" t="n">
        <v>26155</v>
      </c>
      <c r="Y14" s="216"/>
      <c r="Z14" s="255" t="n">
        <v>115788</v>
      </c>
      <c r="AA14" s="253" t="n">
        <v>87343</v>
      </c>
      <c r="AB14" s="257" t="n">
        <v>28254</v>
      </c>
      <c r="AC14" s="216"/>
      <c r="AD14" s="255" t="n">
        <v>109067</v>
      </c>
      <c r="AE14" s="253" t="n">
        <v>80813</v>
      </c>
      <c r="AF14" s="257" t="n">
        <v>28228</v>
      </c>
      <c r="AG14" s="230"/>
      <c r="AH14" s="255" t="n">
        <v>118130</v>
      </c>
      <c r="AI14" s="253" t="n">
        <v>86466</v>
      </c>
      <c r="AJ14" s="272" t="n">
        <v>31628</v>
      </c>
      <c r="AK14" s="212"/>
      <c r="AL14" s="258" t="n">
        <v>126628</v>
      </c>
      <c r="AM14" s="256" t="n">
        <v>94091</v>
      </c>
      <c r="AN14" s="273" t="n">
        <v>32097</v>
      </c>
      <c r="AO14" s="205"/>
      <c r="AP14" s="205"/>
      <c r="AQ14" s="212"/>
      <c r="AR14" s="231" t="n">
        <v>134120</v>
      </c>
      <c r="AS14" s="228" t="n">
        <v>97103</v>
      </c>
      <c r="AT14" s="232" t="n">
        <v>37010</v>
      </c>
      <c r="AU14" s="212"/>
      <c r="AV14" s="231" t="n">
        <v>141982</v>
      </c>
      <c r="AW14" s="228" t="n">
        <v>103503</v>
      </c>
      <c r="AX14" s="232" t="n">
        <v>38479</v>
      </c>
      <c r="AY14" s="212"/>
      <c r="AZ14" s="231" t="n">
        <v>148099</v>
      </c>
      <c r="BA14" s="228" t="n">
        <v>106988</v>
      </c>
      <c r="BB14" s="232" t="n">
        <v>41112</v>
      </c>
      <c r="BC14" s="233"/>
      <c r="BD14" s="234"/>
      <c r="BE14" s="233"/>
      <c r="BF14" s="233"/>
      <c r="BG14" s="233"/>
      <c r="BH14" s="234"/>
      <c r="BI14" s="233"/>
      <c r="BJ14" s="233"/>
      <c r="BK14" s="233"/>
      <c r="BL14" s="36"/>
    </row>
    <row r="15" customFormat="false" ht="27.75" hidden="false" customHeight="true" outlineLevel="0" collapsed="false">
      <c r="B15" s="266"/>
      <c r="C15" s="267"/>
      <c r="D15" s="268" t="s">
        <v>76</v>
      </c>
      <c r="E15" s="207"/>
      <c r="F15" s="237" t="n">
        <v>12829</v>
      </c>
      <c r="G15" s="237" t="n">
        <v>11455</v>
      </c>
      <c r="H15" s="238" t="n">
        <v>1374</v>
      </c>
      <c r="I15" s="216"/>
      <c r="J15" s="239" t="n">
        <v>13104</v>
      </c>
      <c r="K15" s="237" t="n">
        <v>11679</v>
      </c>
      <c r="L15" s="238" t="n">
        <v>1426</v>
      </c>
      <c r="M15" s="216"/>
      <c r="N15" s="239" t="n">
        <v>14352</v>
      </c>
      <c r="O15" s="237" t="n">
        <v>12262</v>
      </c>
      <c r="P15" s="238" t="n">
        <v>2097</v>
      </c>
      <c r="Q15" s="216"/>
      <c r="R15" s="239" t="n">
        <v>15349</v>
      </c>
      <c r="S15" s="244" t="n">
        <v>12693</v>
      </c>
      <c r="T15" s="237" t="n">
        <v>2604</v>
      </c>
      <c r="U15" s="216"/>
      <c r="V15" s="239" t="n">
        <v>16501</v>
      </c>
      <c r="W15" s="237" t="n">
        <v>13297</v>
      </c>
      <c r="X15" s="237" t="n">
        <v>3203</v>
      </c>
      <c r="Y15" s="216"/>
      <c r="Z15" s="239" t="n">
        <v>18850</v>
      </c>
      <c r="AA15" s="237" t="n">
        <v>15112</v>
      </c>
      <c r="AB15" s="237" t="n">
        <v>3717</v>
      </c>
      <c r="AC15" s="216"/>
      <c r="AD15" s="262" t="n">
        <v>22486</v>
      </c>
      <c r="AE15" s="237" t="n">
        <v>17810</v>
      </c>
      <c r="AF15" s="237" t="n">
        <v>4670</v>
      </c>
      <c r="AG15" s="230"/>
      <c r="AH15" s="239" t="n">
        <v>25258</v>
      </c>
      <c r="AI15" s="237" t="n">
        <v>19781</v>
      </c>
      <c r="AJ15" s="274" t="n">
        <v>5476</v>
      </c>
      <c r="AK15" s="212"/>
      <c r="AL15" s="270" t="n">
        <v>28527</v>
      </c>
      <c r="AM15" s="244" t="n">
        <v>22559</v>
      </c>
      <c r="AN15" s="275" t="n">
        <v>5815</v>
      </c>
      <c r="AO15" s="205"/>
      <c r="AP15" s="205"/>
      <c r="AQ15" s="212"/>
      <c r="AR15" s="244" t="n">
        <v>31605.17</v>
      </c>
      <c r="AS15" s="244" t="n">
        <v>24470</v>
      </c>
      <c r="AT15" s="244" t="n">
        <v>7133</v>
      </c>
      <c r="AU15" s="212"/>
      <c r="AV15" s="244" t="n">
        <v>34266</v>
      </c>
      <c r="AW15" s="244" t="n">
        <v>26460</v>
      </c>
      <c r="AX15" s="244" t="n">
        <v>7806</v>
      </c>
      <c r="AY15" s="212"/>
      <c r="AZ15" s="271" t="n">
        <v>36829</v>
      </c>
      <c r="BA15" s="244" t="n">
        <v>28242</v>
      </c>
      <c r="BB15" s="244" t="n">
        <v>8587</v>
      </c>
      <c r="BC15" s="233"/>
      <c r="BD15" s="234"/>
      <c r="BE15" s="233"/>
      <c r="BF15" s="233"/>
      <c r="BG15" s="233"/>
      <c r="BH15" s="234"/>
      <c r="BI15" s="233"/>
      <c r="BJ15" s="233"/>
      <c r="BK15" s="233"/>
      <c r="BL15" s="36"/>
    </row>
    <row r="16" customFormat="false" ht="27.75" hidden="false" customHeight="true" outlineLevel="0" collapsed="false">
      <c r="B16" s="264"/>
      <c r="C16" s="265" t="s">
        <v>78</v>
      </c>
      <c r="D16" s="265"/>
      <c r="E16" s="207"/>
      <c r="F16" s="252" t="n">
        <v>114547</v>
      </c>
      <c r="G16" s="253" t="n">
        <v>91987</v>
      </c>
      <c r="H16" s="254" t="n">
        <v>22560</v>
      </c>
      <c r="I16" s="216"/>
      <c r="J16" s="255" t="n">
        <v>110065</v>
      </c>
      <c r="K16" s="253" t="n">
        <v>87972</v>
      </c>
      <c r="L16" s="254" t="n">
        <v>22092</v>
      </c>
      <c r="M16" s="216"/>
      <c r="N16" s="255" t="n">
        <v>121729</v>
      </c>
      <c r="O16" s="253" t="n">
        <f aca="false">83968+10910</f>
        <v>94878</v>
      </c>
      <c r="P16" s="254" t="n">
        <v>26639</v>
      </c>
      <c r="Q16" s="216"/>
      <c r="R16" s="255" t="n">
        <v>124854</v>
      </c>
      <c r="S16" s="256" t="n">
        <v>95547</v>
      </c>
      <c r="T16" s="257" t="n">
        <v>29321</v>
      </c>
      <c r="U16" s="216"/>
      <c r="V16" s="255" t="n">
        <v>126906</v>
      </c>
      <c r="W16" s="253" t="n">
        <v>94762</v>
      </c>
      <c r="X16" s="257" t="n">
        <v>32139</v>
      </c>
      <c r="Y16" s="216"/>
      <c r="Z16" s="255" t="n">
        <v>123841.77</v>
      </c>
      <c r="AA16" s="253" t="n">
        <v>91888</v>
      </c>
      <c r="AB16" s="257" t="n">
        <v>31872.78</v>
      </c>
      <c r="AC16" s="216"/>
      <c r="AD16" s="255" t="n">
        <v>104622</v>
      </c>
      <c r="AE16" s="253" t="n">
        <v>74141</v>
      </c>
      <c r="AF16" s="257" t="n">
        <v>30415</v>
      </c>
      <c r="AG16" s="230"/>
      <c r="AH16" s="255" t="n">
        <v>99312</v>
      </c>
      <c r="AI16" s="253" t="n">
        <v>68562</v>
      </c>
      <c r="AJ16" s="272" t="n">
        <v>30713</v>
      </c>
      <c r="AK16" s="212"/>
      <c r="AL16" s="258" t="n">
        <v>86419</v>
      </c>
      <c r="AM16" s="256" t="n">
        <v>56766</v>
      </c>
      <c r="AN16" s="273" t="n">
        <v>29606</v>
      </c>
      <c r="AO16" s="205"/>
      <c r="AP16" s="205"/>
      <c r="AQ16" s="212"/>
      <c r="AR16" s="231" t="n">
        <v>81457.62</v>
      </c>
      <c r="AS16" s="228" t="n">
        <v>48223</v>
      </c>
      <c r="AT16" s="232" t="n">
        <v>33228</v>
      </c>
      <c r="AU16" s="212"/>
      <c r="AV16" s="231" t="n">
        <v>77042</v>
      </c>
      <c r="AW16" s="228" t="n">
        <v>44676</v>
      </c>
      <c r="AX16" s="232" t="n">
        <v>32366</v>
      </c>
      <c r="AY16" s="212"/>
      <c r="AZ16" s="231" t="n">
        <v>74367</v>
      </c>
      <c r="BA16" s="228" t="n">
        <v>42064</v>
      </c>
      <c r="BB16" s="232" t="n">
        <v>32303</v>
      </c>
      <c r="BC16" s="233"/>
      <c r="BD16" s="234"/>
      <c r="BE16" s="233"/>
      <c r="BF16" s="233"/>
      <c r="BG16" s="233"/>
      <c r="BH16" s="234"/>
      <c r="BI16" s="233"/>
      <c r="BJ16" s="233"/>
      <c r="BK16" s="233"/>
      <c r="BL16" s="36"/>
    </row>
    <row r="17" customFormat="false" ht="27.75" hidden="false" customHeight="true" outlineLevel="0" collapsed="false">
      <c r="B17" s="266"/>
      <c r="C17" s="276"/>
      <c r="D17" s="268" t="s">
        <v>76</v>
      </c>
      <c r="E17" s="207"/>
      <c r="F17" s="237" t="n">
        <v>11241</v>
      </c>
      <c r="G17" s="237" t="n">
        <v>10608</v>
      </c>
      <c r="H17" s="238" t="n">
        <v>634</v>
      </c>
      <c r="I17" s="277"/>
      <c r="J17" s="239" t="n">
        <v>11019</v>
      </c>
      <c r="K17" s="237" t="n">
        <v>10376</v>
      </c>
      <c r="L17" s="238" t="n">
        <v>643</v>
      </c>
      <c r="M17" s="277"/>
      <c r="N17" s="239" t="n">
        <v>11957</v>
      </c>
      <c r="O17" s="237" t="n">
        <v>10910</v>
      </c>
      <c r="P17" s="238" t="n">
        <v>1052</v>
      </c>
      <c r="Q17" s="277"/>
      <c r="R17" s="239" t="n">
        <v>12199</v>
      </c>
      <c r="S17" s="244" t="n">
        <v>10884</v>
      </c>
      <c r="T17" s="237" t="n">
        <v>1283</v>
      </c>
      <c r="U17" s="277"/>
      <c r="V17" s="239" t="n">
        <v>12321</v>
      </c>
      <c r="W17" s="237" t="n">
        <v>10896</v>
      </c>
      <c r="X17" s="237" t="n">
        <v>1425</v>
      </c>
      <c r="Y17" s="277"/>
      <c r="Z17" s="239" t="n">
        <v>12484</v>
      </c>
      <c r="AA17" s="237" t="n">
        <v>10860</v>
      </c>
      <c r="AB17" s="237" t="n">
        <v>1603</v>
      </c>
      <c r="AC17" s="277"/>
      <c r="AD17" s="262" t="n">
        <v>10378</v>
      </c>
      <c r="AE17" s="237" t="n">
        <v>8560</v>
      </c>
      <c r="AF17" s="237" t="n">
        <v>1815</v>
      </c>
      <c r="AG17" s="278"/>
      <c r="AH17" s="239" t="n">
        <v>10564</v>
      </c>
      <c r="AI17" s="237" t="n">
        <v>8552</v>
      </c>
      <c r="AJ17" s="269" t="n">
        <v>2009.885</v>
      </c>
      <c r="AK17" s="279"/>
      <c r="AL17" s="270" t="n">
        <v>10359</v>
      </c>
      <c r="AM17" s="244" t="n">
        <v>8354</v>
      </c>
      <c r="AN17" s="275" t="n">
        <v>2002.24</v>
      </c>
      <c r="AO17" s="205"/>
      <c r="AP17" s="205"/>
      <c r="AQ17" s="279"/>
      <c r="AR17" s="244" t="n">
        <v>10620</v>
      </c>
      <c r="AS17" s="244" t="n">
        <v>8082</v>
      </c>
      <c r="AT17" s="244" t="n">
        <v>2538.245</v>
      </c>
      <c r="AU17" s="279"/>
      <c r="AV17" s="244" t="n">
        <v>10892</v>
      </c>
      <c r="AW17" s="244" t="n">
        <v>8238</v>
      </c>
      <c r="AX17" s="244" t="n">
        <v>2654.15</v>
      </c>
      <c r="AY17" s="212"/>
      <c r="AZ17" s="271" t="n">
        <v>11245</v>
      </c>
      <c r="BA17" s="244" t="n">
        <v>8475</v>
      </c>
      <c r="BB17" s="244" t="n">
        <v>2770.69</v>
      </c>
      <c r="BC17" s="233"/>
      <c r="BD17" s="234"/>
      <c r="BE17" s="233"/>
      <c r="BF17" s="233"/>
      <c r="BG17" s="233"/>
      <c r="BH17" s="234"/>
      <c r="BI17" s="233"/>
      <c r="BJ17" s="233"/>
      <c r="BK17" s="233"/>
      <c r="BL17" s="36"/>
    </row>
    <row r="18" customFormat="false" ht="15" hidden="false" customHeight="true" outlineLevel="0" collapsed="false">
      <c r="Z18" s="280"/>
      <c r="AA18" s="280"/>
      <c r="AB18" s="205"/>
      <c r="AD18" s="281"/>
      <c r="AE18" s="282"/>
      <c r="AF18" s="281"/>
      <c r="AG18" s="282"/>
      <c r="AH18" s="205"/>
      <c r="AI18" s="205"/>
      <c r="AJ18" s="205"/>
      <c r="AK18" s="205"/>
      <c r="AL18" s="283"/>
      <c r="AM18" s="283"/>
      <c r="AN18" s="283"/>
      <c r="AO18" s="205"/>
      <c r="AP18" s="205"/>
      <c r="AQ18" s="205"/>
      <c r="AR18" s="283"/>
      <c r="AS18" s="283"/>
      <c r="AT18" s="283"/>
      <c r="AU18" s="205"/>
      <c r="AV18" s="283"/>
      <c r="AW18" s="283"/>
      <c r="AX18" s="283"/>
      <c r="AY18" s="283"/>
      <c r="AZ18" s="283"/>
      <c r="BA18" s="283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customFormat="false" ht="15" hidden="false" customHeight="true" outlineLevel="0" collapsed="false">
      <c r="B19" s="284" t="s">
        <v>79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H19" s="283"/>
      <c r="AI19" s="283"/>
      <c r="AJ19" s="283"/>
      <c r="AK19" s="204"/>
      <c r="AL19" s="283"/>
      <c r="AM19" s="283"/>
      <c r="AN19" s="283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customFormat="false" ht="15" hidden="false" customHeight="true" outlineLevel="0" collapsed="false"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H20" s="283"/>
      <c r="AI20" s="283"/>
      <c r="AJ20" s="283"/>
      <c r="AK20" s="204"/>
      <c r="AL20" s="283"/>
      <c r="AM20" s="283"/>
      <c r="AN20" s="283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83"/>
      <c r="AZ20" s="205"/>
      <c r="BA20" s="205"/>
      <c r="BB20" s="193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customFormat="false" ht="15.7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s="286" customFormat="true" ht="27.75" hidden="false" customHeight="true" outlineLevel="0" collapsed="false">
      <c r="B22" s="206" t="s">
        <v>1</v>
      </c>
      <c r="C22" s="206"/>
      <c r="D22" s="206"/>
      <c r="E22" s="207"/>
      <c r="F22" s="211" t="s">
        <v>57</v>
      </c>
      <c r="G22" s="211"/>
      <c r="H22" s="211"/>
      <c r="I22" s="287"/>
      <c r="J22" s="211" t="s">
        <v>58</v>
      </c>
      <c r="K22" s="211"/>
      <c r="L22" s="211"/>
      <c r="M22" s="287"/>
      <c r="N22" s="211" t="s">
        <v>59</v>
      </c>
      <c r="O22" s="211"/>
      <c r="P22" s="211"/>
      <c r="Q22" s="287"/>
      <c r="R22" s="211" t="s">
        <v>60</v>
      </c>
      <c r="S22" s="211"/>
      <c r="T22" s="211"/>
      <c r="U22" s="287"/>
      <c r="V22" s="211" t="s">
        <v>61</v>
      </c>
      <c r="W22" s="211"/>
      <c r="X22" s="211"/>
      <c r="Y22" s="287"/>
      <c r="Z22" s="211" t="s">
        <v>62</v>
      </c>
      <c r="AA22" s="211"/>
      <c r="AB22" s="211"/>
      <c r="AC22" s="287"/>
      <c r="AD22" s="211" t="s">
        <v>63</v>
      </c>
      <c r="AE22" s="211"/>
      <c r="AF22" s="211"/>
      <c r="AG22" s="287"/>
      <c r="AH22" s="211" t="s">
        <v>64</v>
      </c>
      <c r="AI22" s="211"/>
      <c r="AJ22" s="211"/>
      <c r="AK22" s="209"/>
      <c r="AL22" s="211" t="s">
        <v>65</v>
      </c>
      <c r="AM22" s="211"/>
      <c r="AN22" s="211"/>
      <c r="AO22" s="195"/>
      <c r="AP22" s="195"/>
      <c r="AQ22" s="209"/>
      <c r="AR22" s="211" t="s">
        <v>66</v>
      </c>
      <c r="AS22" s="211"/>
      <c r="AT22" s="211"/>
      <c r="AU22" s="209"/>
      <c r="AV22" s="211" t="s">
        <v>67</v>
      </c>
      <c r="AW22" s="211"/>
      <c r="AX22" s="211"/>
      <c r="AY22" s="212"/>
      <c r="AZ22" s="211" t="s">
        <v>68</v>
      </c>
      <c r="BA22" s="211"/>
      <c r="BB22" s="211"/>
      <c r="BC22" s="288"/>
      <c r="BD22" s="289"/>
      <c r="BE22" s="288"/>
      <c r="BF22" s="288"/>
      <c r="BG22" s="288"/>
      <c r="BH22" s="289"/>
      <c r="BI22" s="288"/>
      <c r="BJ22" s="288"/>
      <c r="BK22" s="288"/>
      <c r="BL22" s="289"/>
    </row>
    <row r="23" s="286" customFormat="true" ht="27.75" hidden="false" customHeight="true" outlineLevel="0" collapsed="false">
      <c r="B23" s="206"/>
      <c r="C23" s="206"/>
      <c r="D23" s="206"/>
      <c r="E23" s="207"/>
      <c r="F23" s="219" t="s">
        <v>69</v>
      </c>
      <c r="G23" s="220" t="s">
        <v>70</v>
      </c>
      <c r="H23" s="218" t="s">
        <v>71</v>
      </c>
      <c r="I23" s="209"/>
      <c r="J23" s="219" t="s">
        <v>69</v>
      </c>
      <c r="K23" s="220" t="s">
        <v>70</v>
      </c>
      <c r="L23" s="218" t="s">
        <v>71</v>
      </c>
      <c r="M23" s="209"/>
      <c r="N23" s="219" t="s">
        <v>69</v>
      </c>
      <c r="O23" s="220" t="s">
        <v>70</v>
      </c>
      <c r="P23" s="218" t="s">
        <v>71</v>
      </c>
      <c r="Q23" s="209"/>
      <c r="R23" s="219" t="s">
        <v>69</v>
      </c>
      <c r="S23" s="220" t="s">
        <v>70</v>
      </c>
      <c r="T23" s="218" t="s">
        <v>71</v>
      </c>
      <c r="U23" s="209"/>
      <c r="V23" s="219" t="s">
        <v>69</v>
      </c>
      <c r="W23" s="220" t="s">
        <v>70</v>
      </c>
      <c r="X23" s="218" t="s">
        <v>71</v>
      </c>
      <c r="Y23" s="209"/>
      <c r="Z23" s="219" t="s">
        <v>69</v>
      </c>
      <c r="AA23" s="220" t="s">
        <v>70</v>
      </c>
      <c r="AB23" s="218" t="s">
        <v>71</v>
      </c>
      <c r="AC23" s="209"/>
      <c r="AD23" s="219" t="s">
        <v>69</v>
      </c>
      <c r="AE23" s="220" t="s">
        <v>70</v>
      </c>
      <c r="AF23" s="218" t="s">
        <v>71</v>
      </c>
      <c r="AG23" s="209"/>
      <c r="AH23" s="219" t="s">
        <v>69</v>
      </c>
      <c r="AI23" s="220" t="s">
        <v>70</v>
      </c>
      <c r="AJ23" s="218" t="s">
        <v>71</v>
      </c>
      <c r="AK23" s="216"/>
      <c r="AL23" s="219" t="s">
        <v>69</v>
      </c>
      <c r="AM23" s="220" t="s">
        <v>70</v>
      </c>
      <c r="AN23" s="218" t="s">
        <v>71</v>
      </c>
      <c r="AO23" s="195"/>
      <c r="AP23" s="195"/>
      <c r="AQ23" s="216"/>
      <c r="AR23" s="219" t="s">
        <v>69</v>
      </c>
      <c r="AS23" s="220" t="s">
        <v>70</v>
      </c>
      <c r="AT23" s="218" t="s">
        <v>71</v>
      </c>
      <c r="AU23" s="216"/>
      <c r="AV23" s="219" t="s">
        <v>69</v>
      </c>
      <c r="AW23" s="220" t="s">
        <v>70</v>
      </c>
      <c r="AX23" s="218" t="s">
        <v>71</v>
      </c>
      <c r="AY23" s="212"/>
      <c r="AZ23" s="219" t="s">
        <v>69</v>
      </c>
      <c r="BA23" s="220" t="s">
        <v>70</v>
      </c>
      <c r="BB23" s="218" t="s">
        <v>71</v>
      </c>
      <c r="BC23" s="290"/>
      <c r="BD23" s="289"/>
      <c r="BE23" s="290"/>
      <c r="BF23" s="290"/>
      <c r="BG23" s="290"/>
      <c r="BH23" s="289"/>
      <c r="BI23" s="290"/>
      <c r="BJ23" s="290"/>
      <c r="BK23" s="290"/>
      <c r="BL23" s="289"/>
    </row>
    <row r="24" s="286" customFormat="true" ht="15" hidden="false" customHeight="true" outlineLevel="0" collapsed="false">
      <c r="B24" s="206"/>
      <c r="C24" s="206"/>
      <c r="D24" s="206"/>
      <c r="E24" s="207"/>
      <c r="F24" s="221" t="s">
        <v>80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88"/>
      <c r="BD24" s="289"/>
      <c r="BE24" s="288"/>
      <c r="BF24" s="288"/>
      <c r="BG24" s="288"/>
      <c r="BH24" s="289"/>
      <c r="BI24" s="288"/>
      <c r="BJ24" s="288"/>
      <c r="BK24" s="288"/>
      <c r="BL24" s="289"/>
    </row>
    <row r="25" customFormat="false" ht="27.75" hidden="false" customHeight="true" outlineLevel="0" collapsed="false">
      <c r="B25" s="223" t="s">
        <v>72</v>
      </c>
      <c r="C25" s="223"/>
      <c r="D25" s="223"/>
      <c r="E25" s="207"/>
      <c r="F25" s="291" t="n">
        <v>100</v>
      </c>
      <c r="G25" s="292" t="n">
        <v>100</v>
      </c>
      <c r="H25" s="293" t="n">
        <v>100</v>
      </c>
      <c r="I25" s="294"/>
      <c r="J25" s="291" t="n">
        <v>100</v>
      </c>
      <c r="K25" s="292" t="n">
        <v>100</v>
      </c>
      <c r="L25" s="293" t="n">
        <v>100</v>
      </c>
      <c r="M25" s="294"/>
      <c r="N25" s="291" t="n">
        <v>100</v>
      </c>
      <c r="O25" s="292" t="n">
        <v>100</v>
      </c>
      <c r="P25" s="293" t="n">
        <v>100</v>
      </c>
      <c r="Q25" s="294"/>
      <c r="R25" s="291" t="n">
        <v>100</v>
      </c>
      <c r="S25" s="292" t="n">
        <v>100</v>
      </c>
      <c r="T25" s="293" t="n">
        <v>100</v>
      </c>
      <c r="U25" s="294"/>
      <c r="V25" s="291" t="n">
        <v>100</v>
      </c>
      <c r="W25" s="292" t="n">
        <v>100</v>
      </c>
      <c r="X25" s="293" t="n">
        <v>100</v>
      </c>
      <c r="Y25" s="294"/>
      <c r="Z25" s="291" t="n">
        <v>100</v>
      </c>
      <c r="AA25" s="292" t="n">
        <v>100</v>
      </c>
      <c r="AB25" s="293" t="n">
        <v>100</v>
      </c>
      <c r="AC25" s="294"/>
      <c r="AD25" s="291" t="n">
        <v>100</v>
      </c>
      <c r="AE25" s="292" t="n">
        <v>100</v>
      </c>
      <c r="AF25" s="293" t="n">
        <v>100</v>
      </c>
      <c r="AG25" s="295"/>
      <c r="AH25" s="291" t="n">
        <v>100</v>
      </c>
      <c r="AI25" s="292" t="n">
        <v>100</v>
      </c>
      <c r="AJ25" s="293" t="n">
        <v>100</v>
      </c>
      <c r="AK25" s="296"/>
      <c r="AL25" s="291" t="n">
        <v>100</v>
      </c>
      <c r="AM25" s="292" t="n">
        <v>100</v>
      </c>
      <c r="AN25" s="293" t="n">
        <v>100</v>
      </c>
      <c r="AO25" s="297"/>
      <c r="AP25" s="297"/>
      <c r="AQ25" s="296"/>
      <c r="AR25" s="298" t="n">
        <v>100</v>
      </c>
      <c r="AS25" s="299" t="n">
        <v>100</v>
      </c>
      <c r="AT25" s="300" t="n">
        <v>100</v>
      </c>
      <c r="AU25" s="296"/>
      <c r="AV25" s="298" t="n">
        <v>100</v>
      </c>
      <c r="AW25" s="299" t="n">
        <v>100</v>
      </c>
      <c r="AX25" s="300" t="n">
        <v>100</v>
      </c>
      <c r="AY25" s="212"/>
      <c r="AZ25" s="298" t="n">
        <v>100</v>
      </c>
      <c r="BA25" s="299" t="n">
        <v>100</v>
      </c>
      <c r="BB25" s="300" t="n">
        <v>100</v>
      </c>
      <c r="BC25" s="290"/>
      <c r="BD25" s="289"/>
      <c r="BE25" s="290"/>
      <c r="BF25" s="290"/>
      <c r="BG25" s="290"/>
      <c r="BH25" s="289"/>
      <c r="BI25" s="290"/>
      <c r="BJ25" s="290"/>
      <c r="BK25" s="290"/>
      <c r="BL25" s="289"/>
    </row>
    <row r="26" customFormat="false" ht="18.75" hidden="false" customHeight="true" outlineLevel="0" collapsed="false">
      <c r="B26" s="235" t="s">
        <v>73</v>
      </c>
      <c r="C26" s="235"/>
      <c r="D26" s="235"/>
      <c r="E26" s="207"/>
      <c r="F26" s="301"/>
      <c r="G26" s="302"/>
      <c r="H26" s="302"/>
      <c r="I26" s="303"/>
      <c r="J26" s="301"/>
      <c r="K26" s="302"/>
      <c r="L26" s="302"/>
      <c r="M26" s="303"/>
      <c r="N26" s="301"/>
      <c r="O26" s="302"/>
      <c r="P26" s="302"/>
      <c r="Q26" s="303"/>
      <c r="R26" s="301"/>
      <c r="S26" s="302"/>
      <c r="T26" s="302"/>
      <c r="U26" s="303"/>
      <c r="V26" s="301"/>
      <c r="W26" s="302"/>
      <c r="X26" s="302"/>
      <c r="Y26" s="303"/>
      <c r="Z26" s="301"/>
      <c r="AA26" s="302"/>
      <c r="AB26" s="302"/>
      <c r="AC26" s="303"/>
      <c r="AD26" s="304"/>
      <c r="AE26" s="302"/>
      <c r="AF26" s="302"/>
      <c r="AG26" s="305"/>
      <c r="AH26" s="304"/>
      <c r="AI26" s="302"/>
      <c r="AJ26" s="302"/>
      <c r="AK26" s="296"/>
      <c r="AL26" s="306"/>
      <c r="AM26" s="307"/>
      <c r="AN26" s="308"/>
      <c r="AO26" s="297"/>
      <c r="AP26" s="297"/>
      <c r="AQ26" s="296"/>
      <c r="AR26" s="301"/>
      <c r="AS26" s="301"/>
      <c r="AT26" s="301"/>
      <c r="AU26" s="296"/>
      <c r="AV26" s="301"/>
      <c r="AW26" s="301"/>
      <c r="AX26" s="301"/>
      <c r="AY26" s="212"/>
      <c r="AZ26" s="301"/>
      <c r="BA26" s="301"/>
      <c r="BB26" s="301"/>
      <c r="BC26" s="288"/>
      <c r="BD26" s="289"/>
      <c r="BE26" s="288"/>
      <c r="BF26" s="288"/>
      <c r="BG26" s="288"/>
      <c r="BH26" s="289"/>
      <c r="BI26" s="288"/>
      <c r="BJ26" s="288"/>
      <c r="BK26" s="288"/>
      <c r="BL26" s="289"/>
    </row>
    <row r="27" customFormat="false" ht="27.75" hidden="false" customHeight="true" outlineLevel="0" collapsed="false">
      <c r="B27" s="250"/>
      <c r="C27" s="251" t="s">
        <v>74</v>
      </c>
      <c r="D27" s="251"/>
      <c r="E27" s="207"/>
      <c r="F27" s="309" t="n">
        <v>14</v>
      </c>
      <c r="G27" s="310" t="n">
        <v>15.4</v>
      </c>
      <c r="H27" s="311" t="n">
        <v>7.8</v>
      </c>
      <c r="I27" s="303"/>
      <c r="J27" s="309" t="n">
        <v>14.3</v>
      </c>
      <c r="K27" s="310" t="n">
        <v>15.8</v>
      </c>
      <c r="L27" s="311" t="n">
        <v>7.8</v>
      </c>
      <c r="M27" s="303"/>
      <c r="N27" s="309" t="n">
        <v>13.5</v>
      </c>
      <c r="O27" s="310" t="n">
        <v>14.8</v>
      </c>
      <c r="P27" s="311" t="n">
        <v>8.9</v>
      </c>
      <c r="Q27" s="303"/>
      <c r="R27" s="309" t="n">
        <v>13.4</v>
      </c>
      <c r="S27" s="310" t="n">
        <v>14.6</v>
      </c>
      <c r="T27" s="311" t="n">
        <v>9.3</v>
      </c>
      <c r="U27" s="303"/>
      <c r="V27" s="309" t="n">
        <v>13.3</v>
      </c>
      <c r="W27" s="310" t="n">
        <v>14.5</v>
      </c>
      <c r="X27" s="311" t="n">
        <v>9.8</v>
      </c>
      <c r="Y27" s="303"/>
      <c r="Z27" s="309" t="n">
        <v>14.1</v>
      </c>
      <c r="AA27" s="310" t="n">
        <v>15.3</v>
      </c>
      <c r="AB27" s="311" t="n">
        <v>10.7</v>
      </c>
      <c r="AC27" s="303"/>
      <c r="AD27" s="309" t="n">
        <v>16.5</v>
      </c>
      <c r="AE27" s="310" t="n">
        <v>17.9</v>
      </c>
      <c r="AF27" s="311" t="n">
        <v>12.9</v>
      </c>
      <c r="AG27" s="305"/>
      <c r="AH27" s="309" t="n">
        <v>17.6</v>
      </c>
      <c r="AI27" s="310" t="n">
        <v>19.2</v>
      </c>
      <c r="AJ27" s="311" t="n">
        <v>13.7</v>
      </c>
      <c r="AK27" s="296"/>
      <c r="AL27" s="312" t="n">
        <v>19.3</v>
      </c>
      <c r="AM27" s="313" t="n">
        <v>21.3</v>
      </c>
      <c r="AN27" s="311" t="n">
        <v>14.5</v>
      </c>
      <c r="AO27" s="297"/>
      <c r="AP27" s="297"/>
      <c r="AQ27" s="296"/>
      <c r="AR27" s="312" t="n">
        <v>20.7</v>
      </c>
      <c r="AS27" s="313" t="n">
        <v>23.2</v>
      </c>
      <c r="AT27" s="311" t="n">
        <v>15.6</v>
      </c>
      <c r="AU27" s="296"/>
      <c r="AV27" s="312" t="n">
        <v>21.7</v>
      </c>
      <c r="AW27" s="313" t="n">
        <v>24.1</v>
      </c>
      <c r="AX27" s="311" t="n">
        <v>16.9</v>
      </c>
      <c r="AY27" s="212"/>
      <c r="AZ27" s="312" t="n">
        <v>22.7</v>
      </c>
      <c r="BA27" s="313" t="n">
        <v>25.3</v>
      </c>
      <c r="BB27" s="311" t="n">
        <v>17.5</v>
      </c>
      <c r="BC27" s="288"/>
      <c r="BD27" s="289"/>
      <c r="BE27" s="288"/>
      <c r="BF27" s="288"/>
      <c r="BG27" s="288"/>
      <c r="BH27" s="289"/>
      <c r="BI27" s="288"/>
      <c r="BJ27" s="288"/>
      <c r="BK27" s="288"/>
      <c r="BL27" s="289"/>
    </row>
    <row r="28" customFormat="false" ht="18.75" hidden="false" customHeight="true" outlineLevel="0" collapsed="false">
      <c r="B28" s="261"/>
      <c r="C28" s="261"/>
      <c r="D28" s="261"/>
      <c r="E28" s="207"/>
      <c r="F28" s="302"/>
      <c r="G28" s="302"/>
      <c r="H28" s="302"/>
      <c r="I28" s="303"/>
      <c r="J28" s="302"/>
      <c r="K28" s="302"/>
      <c r="L28" s="302"/>
      <c r="M28" s="303"/>
      <c r="N28" s="302"/>
      <c r="O28" s="302"/>
      <c r="P28" s="302"/>
      <c r="Q28" s="303"/>
      <c r="R28" s="302"/>
      <c r="S28" s="302"/>
      <c r="T28" s="302"/>
      <c r="U28" s="303"/>
      <c r="V28" s="302"/>
      <c r="W28" s="302"/>
      <c r="X28" s="302"/>
      <c r="Y28" s="303"/>
      <c r="Z28" s="302"/>
      <c r="AA28" s="302"/>
      <c r="AB28" s="302"/>
      <c r="AC28" s="303"/>
      <c r="AD28" s="302"/>
      <c r="AE28" s="302"/>
      <c r="AF28" s="302"/>
      <c r="AG28" s="305"/>
      <c r="AH28" s="302"/>
      <c r="AI28" s="302"/>
      <c r="AJ28" s="302"/>
      <c r="AK28" s="296"/>
      <c r="AL28" s="307"/>
      <c r="AM28" s="307"/>
      <c r="AN28" s="302"/>
      <c r="AO28" s="297"/>
      <c r="AP28" s="297"/>
      <c r="AQ28" s="296"/>
      <c r="AR28" s="307"/>
      <c r="AS28" s="307"/>
      <c r="AT28" s="302"/>
      <c r="AU28" s="296"/>
      <c r="AV28" s="307"/>
      <c r="AW28" s="307"/>
      <c r="AX28" s="314"/>
      <c r="AY28" s="212"/>
      <c r="AZ28" s="307"/>
      <c r="BA28" s="307"/>
      <c r="BB28" s="302"/>
      <c r="BC28" s="288"/>
      <c r="BD28" s="289"/>
      <c r="BE28" s="288"/>
      <c r="BF28" s="288"/>
      <c r="BG28" s="288"/>
      <c r="BH28" s="289"/>
      <c r="BI28" s="288"/>
      <c r="BJ28" s="288"/>
      <c r="BK28" s="288"/>
      <c r="BL28" s="289"/>
    </row>
    <row r="29" customFormat="false" ht="27.75" hidden="false" customHeight="true" outlineLevel="0" collapsed="false">
      <c r="B29" s="264"/>
      <c r="C29" s="265" t="s">
        <v>75</v>
      </c>
      <c r="D29" s="265"/>
      <c r="E29" s="207"/>
      <c r="F29" s="309" t="n">
        <v>4.1</v>
      </c>
      <c r="G29" s="310" t="n">
        <v>3.8</v>
      </c>
      <c r="H29" s="311" t="n">
        <v>5.3</v>
      </c>
      <c r="I29" s="303"/>
      <c r="J29" s="309" t="n">
        <v>4.2</v>
      </c>
      <c r="K29" s="310" t="n">
        <v>4</v>
      </c>
      <c r="L29" s="311" t="n">
        <v>5.2</v>
      </c>
      <c r="M29" s="303"/>
      <c r="N29" s="309" t="n">
        <v>4.1</v>
      </c>
      <c r="O29" s="310" t="n">
        <v>3.7</v>
      </c>
      <c r="P29" s="311" t="n">
        <v>5.6</v>
      </c>
      <c r="Q29" s="303"/>
      <c r="R29" s="309" t="n">
        <v>4.1</v>
      </c>
      <c r="S29" s="310" t="n">
        <v>3.7</v>
      </c>
      <c r="T29" s="311" t="n">
        <v>5.5</v>
      </c>
      <c r="U29" s="303"/>
      <c r="V29" s="309" t="n">
        <v>4.2</v>
      </c>
      <c r="W29" s="310" t="n">
        <v>3.6</v>
      </c>
      <c r="X29" s="311" t="n">
        <v>5.8</v>
      </c>
      <c r="Y29" s="303"/>
      <c r="Z29" s="309" t="n">
        <v>4.3</v>
      </c>
      <c r="AA29" s="310" t="n">
        <v>3.8</v>
      </c>
      <c r="AB29" s="311" t="n">
        <v>5.9</v>
      </c>
      <c r="AC29" s="303"/>
      <c r="AD29" s="309" t="n">
        <v>5.6</v>
      </c>
      <c r="AE29" s="310" t="n">
        <v>5</v>
      </c>
      <c r="AF29" s="311" t="n">
        <v>7</v>
      </c>
      <c r="AG29" s="305"/>
      <c r="AH29" s="309" t="n">
        <v>5.8</v>
      </c>
      <c r="AI29" s="310" t="n">
        <v>5.4</v>
      </c>
      <c r="AJ29" s="311" t="n">
        <v>6.9</v>
      </c>
      <c r="AK29" s="296"/>
      <c r="AL29" s="312" t="n">
        <v>6.2</v>
      </c>
      <c r="AM29" s="315" t="n">
        <v>5.7</v>
      </c>
      <c r="AN29" s="311" t="n">
        <v>7.4</v>
      </c>
      <c r="AO29" s="297"/>
      <c r="AP29" s="297"/>
      <c r="AQ29" s="296"/>
      <c r="AR29" s="312" t="n">
        <v>6.5</v>
      </c>
      <c r="AS29" s="315" t="n">
        <v>6.1</v>
      </c>
      <c r="AT29" s="311" t="n">
        <v>7.4</v>
      </c>
      <c r="AU29" s="296"/>
      <c r="AV29" s="312" t="n">
        <v>6.7</v>
      </c>
      <c r="AW29" s="315" t="n">
        <v>6</v>
      </c>
      <c r="AX29" s="311" t="n">
        <v>8.2</v>
      </c>
      <c r="AY29" s="212"/>
      <c r="AZ29" s="312" t="n">
        <v>6.9</v>
      </c>
      <c r="BA29" s="315" t="n">
        <v>6.2</v>
      </c>
      <c r="BB29" s="311" t="n">
        <v>8.4</v>
      </c>
      <c r="BC29" s="288"/>
      <c r="BD29" s="289"/>
      <c r="BE29" s="288"/>
      <c r="BF29" s="288"/>
      <c r="BG29" s="288"/>
      <c r="BH29" s="289"/>
      <c r="BI29" s="288"/>
      <c r="BJ29" s="288"/>
      <c r="BK29" s="288"/>
      <c r="BL29" s="289"/>
    </row>
    <row r="30" customFormat="false" ht="27.75" hidden="false" customHeight="true" outlineLevel="0" collapsed="false">
      <c r="B30" s="266"/>
      <c r="C30" s="267"/>
      <c r="D30" s="268" t="s">
        <v>81</v>
      </c>
      <c r="E30" s="207"/>
      <c r="F30" s="302" t="n">
        <v>1.6</v>
      </c>
      <c r="G30" s="302" t="n">
        <v>1.5</v>
      </c>
      <c r="H30" s="302" t="n">
        <v>2.4</v>
      </c>
      <c r="I30" s="303"/>
      <c r="J30" s="302" t="n">
        <v>1.7</v>
      </c>
      <c r="K30" s="302" t="n">
        <v>1.5</v>
      </c>
      <c r="L30" s="302" t="n">
        <v>2.2</v>
      </c>
      <c r="M30" s="303"/>
      <c r="N30" s="302" t="n">
        <v>1.5</v>
      </c>
      <c r="O30" s="302" t="n">
        <v>1.3</v>
      </c>
      <c r="P30" s="302" t="n">
        <v>2.3</v>
      </c>
      <c r="Q30" s="303"/>
      <c r="R30" s="302" t="n">
        <v>1.5</v>
      </c>
      <c r="S30" s="302" t="n">
        <v>1.3</v>
      </c>
      <c r="T30" s="302" t="n">
        <v>2.2</v>
      </c>
      <c r="U30" s="303"/>
      <c r="V30" s="302" t="n">
        <v>1.5</v>
      </c>
      <c r="W30" s="302" t="n">
        <v>1.2</v>
      </c>
      <c r="X30" s="302" t="n">
        <v>2.3</v>
      </c>
      <c r="Y30" s="303"/>
      <c r="Z30" s="302" t="n">
        <v>1.6</v>
      </c>
      <c r="AA30" s="302" t="n">
        <v>1.3</v>
      </c>
      <c r="AB30" s="302" t="n">
        <v>2.3</v>
      </c>
      <c r="AC30" s="303"/>
      <c r="AD30" s="302" t="n">
        <v>1.8</v>
      </c>
      <c r="AE30" s="302" t="n">
        <v>2</v>
      </c>
      <c r="AF30" s="302" t="n">
        <v>2.6</v>
      </c>
      <c r="AG30" s="305"/>
      <c r="AH30" s="302" t="n">
        <v>2.1</v>
      </c>
      <c r="AI30" s="302" t="n">
        <v>1.9</v>
      </c>
      <c r="AJ30" s="302" t="n">
        <v>2.6</v>
      </c>
      <c r="AK30" s="296"/>
      <c r="AL30" s="316" t="n">
        <v>2.2</v>
      </c>
      <c r="AM30" s="307" t="n">
        <v>2</v>
      </c>
      <c r="AN30" s="302" t="n">
        <v>2.7</v>
      </c>
      <c r="AO30" s="297"/>
      <c r="AP30" s="297"/>
      <c r="AQ30" s="296"/>
      <c r="AR30" s="316" t="n">
        <v>2.4</v>
      </c>
      <c r="AS30" s="307" t="n">
        <v>2.2</v>
      </c>
      <c r="AT30" s="302" t="n">
        <v>2.8</v>
      </c>
      <c r="AU30" s="296"/>
      <c r="AV30" s="316" t="n">
        <v>2.5</v>
      </c>
      <c r="AW30" s="307" t="n">
        <v>2.1</v>
      </c>
      <c r="AX30" s="302" t="n">
        <v>3.3</v>
      </c>
      <c r="AY30" s="212"/>
      <c r="AZ30" s="316" t="n">
        <v>2.6</v>
      </c>
      <c r="BA30" s="307" t="n">
        <v>2.2</v>
      </c>
      <c r="BB30" s="302" t="n">
        <v>3.4</v>
      </c>
      <c r="BC30" s="288"/>
      <c r="BD30" s="289"/>
      <c r="BE30" s="288"/>
      <c r="BF30" s="288"/>
      <c r="BG30" s="288"/>
      <c r="BH30" s="289"/>
      <c r="BI30" s="288"/>
      <c r="BJ30" s="288"/>
      <c r="BK30" s="288"/>
      <c r="BL30" s="289"/>
    </row>
    <row r="31" customFormat="false" ht="27.75" hidden="false" customHeight="true" outlineLevel="0" collapsed="false">
      <c r="B31" s="264"/>
      <c r="C31" s="265" t="s">
        <v>77</v>
      </c>
      <c r="D31" s="265"/>
      <c r="E31" s="207"/>
      <c r="F31" s="309" t="n">
        <v>37.1</v>
      </c>
      <c r="G31" s="310" t="n">
        <v>38</v>
      </c>
      <c r="H31" s="311" t="n">
        <v>33.5</v>
      </c>
      <c r="I31" s="303"/>
      <c r="J31" s="309" t="n">
        <v>38.3</v>
      </c>
      <c r="K31" s="310" t="n">
        <v>39.1</v>
      </c>
      <c r="L31" s="311" t="n">
        <v>35</v>
      </c>
      <c r="M31" s="303"/>
      <c r="N31" s="309" t="n">
        <v>40.6</v>
      </c>
      <c r="O31" s="310" t="n">
        <v>41.3</v>
      </c>
      <c r="P31" s="311" t="n">
        <v>38.3</v>
      </c>
      <c r="Q31" s="303"/>
      <c r="R31" s="309" t="n">
        <v>42.1</v>
      </c>
      <c r="S31" s="310" t="n">
        <v>42.5</v>
      </c>
      <c r="T31" s="311" t="n">
        <v>40.6</v>
      </c>
      <c r="U31" s="303"/>
      <c r="V31" s="309" t="n">
        <v>43.9</v>
      </c>
      <c r="W31" s="310" t="n">
        <v>44.5</v>
      </c>
      <c r="X31" s="311" t="n">
        <v>42.3</v>
      </c>
      <c r="Y31" s="303"/>
      <c r="Z31" s="309" t="n">
        <v>46.3</v>
      </c>
      <c r="AA31" s="310" t="n">
        <v>46.9</v>
      </c>
      <c r="AB31" s="311" t="n">
        <v>44.2</v>
      </c>
      <c r="AC31" s="303"/>
      <c r="AD31" s="309" t="n">
        <v>48.2</v>
      </c>
      <c r="AE31" s="310" t="n">
        <v>49.5</v>
      </c>
      <c r="AF31" s="311" t="n">
        <v>44.8</v>
      </c>
      <c r="AG31" s="305"/>
      <c r="AH31" s="309" t="n">
        <v>51.2</v>
      </c>
      <c r="AI31" s="310" t="n">
        <v>52.7</v>
      </c>
      <c r="AJ31" s="311" t="n">
        <v>47.2</v>
      </c>
      <c r="AK31" s="296"/>
      <c r="AL31" s="309" t="n">
        <v>55.7</v>
      </c>
      <c r="AM31" s="315" t="n">
        <v>58.8</v>
      </c>
      <c r="AN31" s="311" t="n">
        <v>48.2</v>
      </c>
      <c r="AO31" s="297"/>
      <c r="AP31" s="297"/>
      <c r="AQ31" s="296"/>
      <c r="AR31" s="312" t="n">
        <v>58.1</v>
      </c>
      <c r="AS31" s="315" t="n">
        <v>62.7</v>
      </c>
      <c r="AT31" s="311" t="n">
        <v>48.8</v>
      </c>
      <c r="AU31" s="296"/>
      <c r="AV31" s="309" t="n">
        <v>60.5</v>
      </c>
      <c r="AW31" s="315" t="n">
        <v>65.7</v>
      </c>
      <c r="AX31" s="311" t="n">
        <v>49.9</v>
      </c>
      <c r="AY31" s="212"/>
      <c r="AZ31" s="312" t="n">
        <v>61.9</v>
      </c>
      <c r="BA31" s="315" t="n">
        <v>67.3</v>
      </c>
      <c r="BB31" s="311" t="n">
        <v>51.3</v>
      </c>
      <c r="BC31" s="288"/>
      <c r="BD31" s="289"/>
      <c r="BE31" s="288"/>
      <c r="BF31" s="288"/>
      <c r="BG31" s="288"/>
      <c r="BH31" s="289"/>
      <c r="BI31" s="288"/>
      <c r="BJ31" s="288"/>
      <c r="BK31" s="288"/>
      <c r="BL31" s="289"/>
    </row>
    <row r="32" customFormat="false" ht="27.75" hidden="false" customHeight="true" outlineLevel="0" collapsed="false">
      <c r="B32" s="266"/>
      <c r="C32" s="267"/>
      <c r="D32" s="268" t="s">
        <v>81</v>
      </c>
      <c r="E32" s="207"/>
      <c r="F32" s="302" t="n">
        <v>6.6</v>
      </c>
      <c r="G32" s="302" t="n">
        <v>7.2</v>
      </c>
      <c r="H32" s="302" t="n">
        <v>3.7</v>
      </c>
      <c r="I32" s="303"/>
      <c r="J32" s="302" t="n">
        <v>6.8</v>
      </c>
      <c r="K32" s="302" t="n">
        <v>7.6</v>
      </c>
      <c r="L32" s="302" t="n">
        <v>3.9</v>
      </c>
      <c r="M32" s="303"/>
      <c r="N32" s="302" t="n">
        <v>6.6</v>
      </c>
      <c r="O32" s="302" t="n">
        <v>7.1</v>
      </c>
      <c r="P32" s="302" t="n">
        <v>4.4</v>
      </c>
      <c r="Q32" s="303"/>
      <c r="R32" s="302" t="n">
        <v>6.6</v>
      </c>
      <c r="S32" s="302" t="n">
        <v>7.2</v>
      </c>
      <c r="T32" s="302" t="n">
        <v>4.8</v>
      </c>
      <c r="U32" s="303"/>
      <c r="V32" s="302" t="n">
        <v>6.7</v>
      </c>
      <c r="W32" s="302" t="n">
        <v>7.3</v>
      </c>
      <c r="X32" s="302" t="n">
        <v>5.2</v>
      </c>
      <c r="Y32" s="303"/>
      <c r="Z32" s="302" t="n">
        <v>7.5</v>
      </c>
      <c r="AA32" s="297" t="n">
        <v>8.2</v>
      </c>
      <c r="AB32" s="302" t="n">
        <v>5.9</v>
      </c>
      <c r="AC32" s="303"/>
      <c r="AD32" s="302" t="n">
        <v>9.7</v>
      </c>
      <c r="AE32" s="302" t="n">
        <v>10.7</v>
      </c>
      <c r="AF32" s="302" t="n">
        <v>7.3</v>
      </c>
      <c r="AG32" s="305"/>
      <c r="AH32" s="302" t="n">
        <v>10.9</v>
      </c>
      <c r="AI32" s="302" t="n">
        <v>12.1</v>
      </c>
      <c r="AJ32" s="302" t="n">
        <v>8.1</v>
      </c>
      <c r="AK32" s="296"/>
      <c r="AL32" s="316" t="n">
        <v>12.5</v>
      </c>
      <c r="AM32" s="307" t="n">
        <v>14.1</v>
      </c>
      <c r="AN32" s="302" t="n">
        <v>8.7</v>
      </c>
      <c r="AO32" s="297"/>
      <c r="AP32" s="297"/>
      <c r="AQ32" s="296"/>
      <c r="AR32" s="316" t="n">
        <v>13.7</v>
      </c>
      <c r="AS32" s="307" t="n">
        <v>15.8</v>
      </c>
      <c r="AT32" s="302" t="n">
        <v>9.4</v>
      </c>
      <c r="AU32" s="296"/>
      <c r="AV32" s="316" t="n">
        <v>14.6</v>
      </c>
      <c r="AW32" s="307" t="n">
        <v>16.8</v>
      </c>
      <c r="AX32" s="302" t="n">
        <v>10.1</v>
      </c>
      <c r="AY32" s="212"/>
      <c r="AZ32" s="316" t="n">
        <v>15.4</v>
      </c>
      <c r="BA32" s="307" t="n">
        <v>17.8</v>
      </c>
      <c r="BB32" s="302" t="n">
        <v>10.7</v>
      </c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27.75" hidden="false" customHeight="true" outlineLevel="0" collapsed="false">
      <c r="B33" s="264"/>
      <c r="C33" s="265" t="s">
        <v>78</v>
      </c>
      <c r="D33" s="265"/>
      <c r="E33" s="207"/>
      <c r="F33" s="309" t="n">
        <v>58.8</v>
      </c>
      <c r="G33" s="310" t="n">
        <v>58.2</v>
      </c>
      <c r="H33" s="311" t="n">
        <v>61.2</v>
      </c>
      <c r="I33" s="303"/>
      <c r="J33" s="309" t="n">
        <v>57.5</v>
      </c>
      <c r="K33" s="310" t="n">
        <v>56.9</v>
      </c>
      <c r="L33" s="311" t="n">
        <v>59.8</v>
      </c>
      <c r="M33" s="303"/>
      <c r="N33" s="309" t="n">
        <v>55.3</v>
      </c>
      <c r="O33" s="310" t="n">
        <v>55</v>
      </c>
      <c r="P33" s="311" t="n">
        <v>56.1</v>
      </c>
      <c r="Q33" s="303"/>
      <c r="R33" s="309" t="n">
        <v>53.8</v>
      </c>
      <c r="S33" s="310" t="n">
        <v>53.8</v>
      </c>
      <c r="T33" s="311" t="n">
        <v>53.9</v>
      </c>
      <c r="U33" s="303"/>
      <c r="V33" s="309" t="n">
        <v>51.9</v>
      </c>
      <c r="W33" s="310" t="n">
        <v>51.9</v>
      </c>
      <c r="X33" s="311" t="n">
        <v>51.9</v>
      </c>
      <c r="Y33" s="303"/>
      <c r="Z33" s="309" t="n">
        <v>49.4</v>
      </c>
      <c r="AA33" s="310" t="n">
        <v>49.3</v>
      </c>
      <c r="AB33" s="311" t="n">
        <v>49.9</v>
      </c>
      <c r="AC33" s="303"/>
      <c r="AD33" s="309" t="n">
        <v>46.2</v>
      </c>
      <c r="AE33" s="310" t="n">
        <v>45.5</v>
      </c>
      <c r="AF33" s="311" t="n">
        <v>48.2</v>
      </c>
      <c r="AG33" s="305"/>
      <c r="AH33" s="309" t="n">
        <v>43</v>
      </c>
      <c r="AI33" s="310" t="n">
        <v>41.9</v>
      </c>
      <c r="AJ33" s="311" t="n">
        <v>45.9</v>
      </c>
      <c r="AK33" s="296"/>
      <c r="AL33" s="312" t="n">
        <v>38.1</v>
      </c>
      <c r="AM33" s="315" t="n">
        <v>35.5</v>
      </c>
      <c r="AN33" s="311" t="n">
        <v>44.4</v>
      </c>
      <c r="AO33" s="297"/>
      <c r="AP33" s="297"/>
      <c r="AQ33" s="296"/>
      <c r="AR33" s="312" t="n">
        <v>35.3</v>
      </c>
      <c r="AS33" s="315" t="n">
        <v>31.2</v>
      </c>
      <c r="AT33" s="311" t="n">
        <v>43.8</v>
      </c>
      <c r="AU33" s="296"/>
      <c r="AV33" s="312" t="n">
        <v>32.8</v>
      </c>
      <c r="AW33" s="315" t="n">
        <v>28.3</v>
      </c>
      <c r="AX33" s="311" t="n">
        <v>41.9</v>
      </c>
      <c r="AY33" s="212"/>
      <c r="AZ33" s="312" t="n">
        <v>31.1</v>
      </c>
      <c r="BA33" s="315" t="n">
        <v>26.5</v>
      </c>
      <c r="BB33" s="311" t="n">
        <v>40.3</v>
      </c>
      <c r="BC33" s="317"/>
      <c r="BD33" s="317"/>
      <c r="BE33" s="317"/>
      <c r="BF33" s="317"/>
      <c r="BG33" s="318"/>
      <c r="BH33" s="317"/>
      <c r="BI33" s="317"/>
      <c r="BJ33" s="317"/>
      <c r="BK33" s="317"/>
      <c r="BL33" s="36"/>
    </row>
    <row r="34" customFormat="false" ht="27.75" hidden="false" customHeight="true" outlineLevel="0" collapsed="false">
      <c r="B34" s="266"/>
      <c r="C34" s="276"/>
      <c r="D34" s="268" t="s">
        <v>81</v>
      </c>
      <c r="E34" s="207"/>
      <c r="F34" s="302" t="n">
        <v>5.8</v>
      </c>
      <c r="G34" s="302" t="n">
        <v>6.7</v>
      </c>
      <c r="H34" s="302" t="n">
        <v>1.7</v>
      </c>
      <c r="I34" s="303"/>
      <c r="J34" s="302" t="n">
        <v>5.8</v>
      </c>
      <c r="K34" s="302" t="n">
        <v>6.7</v>
      </c>
      <c r="L34" s="302" t="n">
        <v>1.7</v>
      </c>
      <c r="M34" s="303"/>
      <c r="N34" s="302" t="n">
        <v>5.4</v>
      </c>
      <c r="O34" s="302" t="n">
        <v>6.4</v>
      </c>
      <c r="P34" s="302" t="n">
        <v>2.2</v>
      </c>
      <c r="Q34" s="303"/>
      <c r="R34" s="302" t="n">
        <v>5.3</v>
      </c>
      <c r="S34" s="302" t="n">
        <v>6.1</v>
      </c>
      <c r="T34" s="302" t="n">
        <v>2.3</v>
      </c>
      <c r="U34" s="303"/>
      <c r="V34" s="302" t="n">
        <v>5.1</v>
      </c>
      <c r="W34" s="302" t="n">
        <v>6</v>
      </c>
      <c r="X34" s="302" t="n">
        <v>2.3</v>
      </c>
      <c r="Y34" s="303"/>
      <c r="Z34" s="302" t="n">
        <v>5</v>
      </c>
      <c r="AA34" s="302" t="n">
        <v>5.8</v>
      </c>
      <c r="AB34" s="302" t="n">
        <v>2.5</v>
      </c>
      <c r="AC34" s="303"/>
      <c r="AD34" s="302" t="n">
        <v>5</v>
      </c>
      <c r="AE34" s="302" t="n">
        <v>5.2</v>
      </c>
      <c r="AF34" s="302" t="n">
        <v>3</v>
      </c>
      <c r="AG34" s="305"/>
      <c r="AH34" s="302" t="n">
        <v>4.6</v>
      </c>
      <c r="AI34" s="302" t="n">
        <v>5.2</v>
      </c>
      <c r="AJ34" s="302" t="n">
        <v>3</v>
      </c>
      <c r="AK34" s="319"/>
      <c r="AL34" s="316" t="n">
        <v>4.6</v>
      </c>
      <c r="AM34" s="307" t="n">
        <v>5.2</v>
      </c>
      <c r="AN34" s="302" t="n">
        <v>3</v>
      </c>
      <c r="AO34" s="297"/>
      <c r="AP34" s="297"/>
      <c r="AQ34" s="319"/>
      <c r="AR34" s="316" t="n">
        <v>4.6</v>
      </c>
      <c r="AS34" s="307" t="n">
        <v>5.2</v>
      </c>
      <c r="AT34" s="302" t="n">
        <v>3.4</v>
      </c>
      <c r="AU34" s="319"/>
      <c r="AV34" s="316" t="n">
        <v>4.6</v>
      </c>
      <c r="AW34" s="307" t="n">
        <v>5.2</v>
      </c>
      <c r="AX34" s="302" t="n">
        <v>3.4</v>
      </c>
      <c r="AY34" s="212"/>
      <c r="AZ34" s="316" t="n">
        <v>4.7</v>
      </c>
      <c r="BA34" s="307" t="n">
        <v>5.3</v>
      </c>
      <c r="BB34" s="302" t="n">
        <v>3.5</v>
      </c>
      <c r="BC34" s="317"/>
      <c r="BD34" s="317"/>
      <c r="BE34" s="317"/>
      <c r="BF34" s="317"/>
      <c r="BG34" s="317"/>
      <c r="BH34" s="317"/>
      <c r="BI34" s="317"/>
      <c r="BJ34" s="317"/>
      <c r="BK34" s="317"/>
      <c r="BL34" s="36"/>
    </row>
    <row r="35" customFormat="false" ht="9.75" hidden="false" customHeight="true" outlineLevel="0" collapsed="false"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AJ35" s="200"/>
      <c r="AN35" s="320"/>
    </row>
    <row r="36" customFormat="false" ht="15.75" hidden="false" customHeight="false" outlineLevel="0" collapsed="false">
      <c r="B36" s="195" t="s">
        <v>82</v>
      </c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 t="n">
        <f aca="false">AC33+AC31+AC29</f>
        <v>0</v>
      </c>
      <c r="AD36" s="320"/>
      <c r="AE36" s="320"/>
      <c r="AF36" s="320"/>
      <c r="AG36" s="320" t="n">
        <f aca="false">AG33+AG31+AG29</f>
        <v>0</v>
      </c>
      <c r="AH36" s="321"/>
      <c r="AI36" s="321"/>
      <c r="AJ36" s="321"/>
      <c r="AK36" s="321" t="n">
        <f aca="false">SUM(AK29,AK31,AK33)</f>
        <v>0</v>
      </c>
      <c r="AL36" s="322"/>
      <c r="AM36" s="322"/>
      <c r="AN36" s="322"/>
      <c r="AO36" s="322"/>
      <c r="AP36" s="322"/>
      <c r="AQ36" s="322"/>
      <c r="AR36" s="205"/>
      <c r="AS36" s="322"/>
      <c r="AT36" s="322"/>
      <c r="AU36" s="322"/>
      <c r="AV36" s="205"/>
      <c r="AW36" s="205"/>
      <c r="AX36" s="205"/>
      <c r="AY36" s="205"/>
      <c r="AZ36" s="205"/>
      <c r="BA36" s="205"/>
      <c r="BB36" s="205"/>
    </row>
    <row r="37" customFormat="false" ht="22.5" hidden="false" customHeight="true" outlineLevel="0" collapsed="false"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 t="n">
        <f aca="false">AC34+AC32+AC30</f>
        <v>0</v>
      </c>
      <c r="AD37" s="320"/>
      <c r="AE37" s="320"/>
      <c r="AF37" s="320"/>
      <c r="AG37" s="320" t="n">
        <f aca="false">AG34+AG32+AG30</f>
        <v>0</v>
      </c>
      <c r="AH37" s="320"/>
      <c r="AI37" s="320"/>
      <c r="AJ37" s="320"/>
      <c r="AK37" s="320" t="n">
        <f aca="false">SUM(AK30,AK32,AK34)</f>
        <v>0</v>
      </c>
      <c r="AL37" s="320"/>
      <c r="AM37" s="320"/>
      <c r="AN37" s="320"/>
      <c r="AO37" s="320"/>
      <c r="AP37" s="320"/>
      <c r="AQ37" s="320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</row>
    <row r="38" customFormat="false" ht="17.25" hidden="false" customHeight="false" outlineLevel="0" collapsed="false">
      <c r="B38" s="324" t="s">
        <v>44</v>
      </c>
      <c r="C38" s="324"/>
      <c r="D38" s="324"/>
      <c r="E38" s="324"/>
      <c r="F38" s="324"/>
      <c r="G38" s="324"/>
      <c r="U38" s="195" t="n">
        <v>9.73</v>
      </c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</row>
    <row r="39" customFormat="false" ht="17.25" hidden="false" customHeight="false" outlineLevel="0" collapsed="false">
      <c r="B39" s="324" t="s">
        <v>45</v>
      </c>
      <c r="C39" s="324"/>
      <c r="D39" s="324"/>
      <c r="E39" s="324"/>
      <c r="F39" s="324"/>
      <c r="G39" s="324"/>
      <c r="AE39" s="327"/>
      <c r="AL39" s="328"/>
      <c r="AM39" s="328"/>
      <c r="AN39" s="328"/>
      <c r="AO39" s="328"/>
      <c r="AP39" s="328"/>
      <c r="AQ39" s="328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</row>
    <row r="40" customFormat="false" ht="15.75" hidden="false" customHeight="false" outlineLevel="0" collapsed="false">
      <c r="U40" s="195" t="n">
        <v>5.763</v>
      </c>
      <c r="AH40" s="329"/>
      <c r="AI40" s="329"/>
      <c r="AJ40" s="330"/>
      <c r="AK40" s="331"/>
      <c r="AL40" s="332"/>
      <c r="AM40" s="332"/>
      <c r="AN40" s="332"/>
      <c r="AO40" s="332"/>
      <c r="AP40" s="332"/>
      <c r="AQ40" s="332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</row>
    <row r="41" customFormat="false" ht="15.75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U41" s="195" t="n">
        <v>2.25</v>
      </c>
      <c r="X41" s="333"/>
      <c r="AH41" s="329"/>
      <c r="AI41" s="329"/>
      <c r="AJ41" s="288"/>
      <c r="AK41" s="331"/>
      <c r="AL41" s="332"/>
      <c r="AM41" s="332"/>
      <c r="AN41" s="332"/>
      <c r="AO41" s="332"/>
      <c r="AP41" s="332"/>
      <c r="AQ41" s="332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</row>
    <row r="42" customFormat="false" ht="15.7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U42" s="195" t="n">
        <v>42.282</v>
      </c>
      <c r="X42" s="333"/>
      <c r="AF42" s="200"/>
      <c r="AH42" s="329"/>
      <c r="AI42" s="329"/>
      <c r="AJ42" s="288"/>
      <c r="AK42" s="331"/>
      <c r="AL42" s="334"/>
      <c r="AM42" s="334"/>
      <c r="AN42" s="334"/>
      <c r="AO42" s="331"/>
      <c r="AP42" s="331"/>
      <c r="AQ42" s="331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</row>
    <row r="43" customFormat="false" ht="15.75" hidden="false" customHeight="false" outlineLevel="0" collapsed="false">
      <c r="U43" s="195" t="n">
        <v>5.178</v>
      </c>
      <c r="X43" s="333"/>
      <c r="AH43" s="329"/>
      <c r="AI43" s="329"/>
      <c r="AJ43" s="288"/>
      <c r="AK43" s="331"/>
      <c r="AL43" s="336"/>
      <c r="AM43" s="336"/>
      <c r="AN43" s="336"/>
      <c r="AO43" s="336"/>
      <c r="AP43" s="336"/>
      <c r="AQ43" s="33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</row>
    <row r="44" customFormat="false" ht="15.75" hidden="false" customHeight="false" outlineLevel="0" collapsed="false">
      <c r="U44" s="195" t="n">
        <v>51.955</v>
      </c>
      <c r="AH44" s="329"/>
      <c r="AI44" s="329"/>
      <c r="AJ44" s="330"/>
      <c r="AK44" s="331"/>
      <c r="AL44" s="336"/>
      <c r="AM44" s="336"/>
      <c r="AN44" s="336"/>
      <c r="AO44" s="336"/>
      <c r="AP44" s="336"/>
      <c r="AQ44" s="336"/>
      <c r="AR44" s="288"/>
      <c r="AS44" s="288"/>
      <c r="AT44" s="337"/>
      <c r="AU44" s="289"/>
      <c r="AV44" s="288"/>
      <c r="AW44" s="288"/>
      <c r="AX44" s="337"/>
      <c r="AY44" s="234"/>
      <c r="AZ44" s="288"/>
      <c r="BA44" s="288"/>
      <c r="BB44" s="337"/>
    </row>
    <row r="45" customFormat="false" ht="15.75" hidden="false" customHeight="false" outlineLevel="0" collapsed="false">
      <c r="U45" s="195" t="n">
        <v>2.304</v>
      </c>
      <c r="AH45" s="329"/>
      <c r="AI45" s="329"/>
      <c r="AJ45" s="330"/>
      <c r="AK45" s="331"/>
      <c r="AL45" s="336"/>
      <c r="AM45" s="336"/>
      <c r="AN45" s="336"/>
      <c r="AO45" s="336"/>
      <c r="AP45" s="336"/>
      <c r="AQ45" s="336"/>
      <c r="AR45" s="288"/>
      <c r="AS45" s="288"/>
      <c r="AT45" s="337"/>
      <c r="AU45" s="289"/>
      <c r="AV45" s="288"/>
      <c r="AW45" s="288"/>
      <c r="AX45" s="337"/>
      <c r="AY45" s="234"/>
      <c r="AZ45" s="288"/>
      <c r="BA45" s="288"/>
      <c r="BB45" s="337"/>
    </row>
    <row r="46" customFormat="false" ht="15.75" hidden="false" customHeight="false" outlineLevel="0" collapsed="false">
      <c r="AD46" s="327"/>
      <c r="AE46" s="327"/>
      <c r="AF46" s="327"/>
      <c r="AG46" s="327"/>
      <c r="AH46" s="327"/>
      <c r="AI46" s="327"/>
      <c r="AJ46" s="200"/>
      <c r="AK46" s="338"/>
      <c r="AL46" s="320"/>
      <c r="AM46" s="320"/>
      <c r="AN46" s="320"/>
      <c r="AO46" s="338"/>
      <c r="AP46" s="338"/>
      <c r="AQ46" s="338"/>
      <c r="AR46" s="317"/>
      <c r="AS46" s="317"/>
      <c r="AT46" s="317"/>
      <c r="AU46" s="317"/>
      <c r="AV46" s="36"/>
      <c r="AW46" s="36"/>
      <c r="AX46" s="36"/>
      <c r="AY46" s="36"/>
      <c r="AZ46" s="36"/>
      <c r="BA46" s="36"/>
      <c r="BB46" s="36"/>
    </row>
    <row r="47" customFormat="false" ht="15.75" hidden="false" customHeight="false" outlineLevel="0" collapsed="false">
      <c r="AD47" s="327"/>
      <c r="AE47" s="327"/>
      <c r="AF47" s="327"/>
      <c r="AG47" s="327"/>
      <c r="AH47" s="327"/>
      <c r="AI47" s="327"/>
      <c r="AJ47" s="200"/>
      <c r="AK47" s="338"/>
      <c r="AL47" s="320"/>
      <c r="AM47" s="320"/>
      <c r="AN47" s="320"/>
      <c r="AO47" s="338"/>
      <c r="AP47" s="338"/>
      <c r="AQ47" s="338"/>
      <c r="AR47" s="320"/>
      <c r="AS47" s="320"/>
      <c r="AT47" s="320"/>
      <c r="AU47" s="320"/>
    </row>
    <row r="48" customFormat="false" ht="15.75" hidden="false" customHeight="false" outlineLevel="0" collapsed="false">
      <c r="AD48" s="327"/>
      <c r="AE48" s="327"/>
      <c r="AF48" s="327"/>
      <c r="AG48" s="327"/>
      <c r="AH48" s="327"/>
      <c r="AI48" s="327"/>
      <c r="AJ48" s="339"/>
      <c r="AK48" s="340"/>
      <c r="AL48" s="340"/>
      <c r="AM48" s="340"/>
      <c r="AN48" s="340"/>
      <c r="AO48" s="201"/>
      <c r="AP48" s="201"/>
      <c r="AQ48" s="201"/>
      <c r="AR48" s="201"/>
      <c r="AS48" s="201"/>
      <c r="AT48" s="201"/>
      <c r="AU48" s="201"/>
    </row>
    <row r="49" customFormat="false" ht="15.75" hidden="false" customHeight="false" outlineLevel="0" collapsed="false">
      <c r="AD49" s="327"/>
      <c r="AE49" s="327"/>
      <c r="AF49" s="327"/>
      <c r="AG49" s="327"/>
      <c r="AH49" s="327"/>
      <c r="AI49" s="327"/>
      <c r="AJ49" s="339"/>
      <c r="AK49" s="340"/>
      <c r="AL49" s="340"/>
      <c r="AM49" s="340"/>
      <c r="AN49" s="340"/>
      <c r="AO49" s="201"/>
      <c r="AP49" s="201"/>
      <c r="AQ49" s="201"/>
      <c r="AR49" s="201"/>
      <c r="AS49" s="201"/>
      <c r="AT49" s="201"/>
      <c r="AU49" s="201"/>
    </row>
    <row r="50" customFormat="false" ht="15.75" hidden="false" customHeight="false" outlineLevel="0" collapsed="false">
      <c r="AD50" s="327"/>
      <c r="AE50" s="327"/>
      <c r="AF50" s="327"/>
      <c r="AG50" s="327"/>
      <c r="AH50" s="327"/>
      <c r="AI50" s="327"/>
      <c r="AJ50" s="339"/>
      <c r="AK50" s="340"/>
      <c r="AL50" s="340"/>
      <c r="AM50" s="340"/>
      <c r="AN50" s="340"/>
      <c r="AO50" s="201"/>
      <c r="AP50" s="201"/>
      <c r="AQ50" s="201"/>
      <c r="AR50" s="201"/>
      <c r="AS50" s="201"/>
      <c r="AT50" s="201"/>
      <c r="AU50" s="201"/>
    </row>
    <row r="51" customFormat="false" ht="15.75" hidden="false" customHeight="false" outlineLevel="0" collapsed="false">
      <c r="AD51" s="327"/>
      <c r="AE51" s="327"/>
      <c r="AF51" s="327"/>
      <c r="AG51" s="327"/>
      <c r="AH51" s="327"/>
      <c r="AI51" s="327"/>
      <c r="AJ51" s="339"/>
      <c r="AK51" s="340"/>
      <c r="AL51" s="340"/>
      <c r="AM51" s="340"/>
      <c r="AN51" s="340"/>
      <c r="AO51" s="201"/>
      <c r="AP51" s="201"/>
      <c r="AQ51" s="201"/>
      <c r="AR51" s="201"/>
      <c r="AS51" s="201"/>
      <c r="AT51" s="201"/>
      <c r="AU51" s="201"/>
    </row>
    <row r="52" customFormat="false" ht="15.75" hidden="false" customHeight="false" outlineLevel="0" collapsed="false">
      <c r="AD52" s="327"/>
      <c r="AE52" s="327"/>
      <c r="AF52" s="327"/>
      <c r="AG52" s="327"/>
      <c r="AH52" s="327"/>
      <c r="AI52" s="327"/>
      <c r="AJ52" s="339"/>
      <c r="AK52" s="340"/>
      <c r="AL52" s="340"/>
      <c r="AM52" s="340"/>
      <c r="AN52" s="340"/>
      <c r="AO52" s="201"/>
      <c r="AP52" s="201"/>
      <c r="AQ52" s="201"/>
      <c r="AR52" s="201"/>
      <c r="AS52" s="201"/>
      <c r="AT52" s="201"/>
      <c r="AU52" s="201"/>
    </row>
    <row r="53" customFormat="false" ht="15.75" hidden="false" customHeight="false" outlineLevel="0" collapsed="false">
      <c r="AD53" s="327"/>
      <c r="AE53" s="327"/>
      <c r="AF53" s="327"/>
      <c r="AG53" s="327"/>
      <c r="AH53" s="327"/>
      <c r="AI53" s="327"/>
      <c r="AJ53" s="339"/>
      <c r="AK53" s="340"/>
      <c r="AL53" s="340"/>
      <c r="AM53" s="340"/>
      <c r="AN53" s="340"/>
      <c r="AO53" s="201"/>
      <c r="AP53" s="201"/>
      <c r="AQ53" s="201"/>
      <c r="AR53" s="201"/>
      <c r="AS53" s="201"/>
      <c r="AT53" s="201"/>
      <c r="AU53" s="201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1" activePane="bottomLeft" state="frozen"/>
      <selection pane="topLeft" activeCell="A1" activeCellId="0" sqref="A1"/>
      <selection pane="bottomLeft" activeCell="J84" activeCellId="0" sqref="J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341" width="17.7"/>
    <col collapsed="false" customWidth="true" hidden="false" outlineLevel="0" max="3" min="3" style="195" width="16.56"/>
    <col collapsed="false" customWidth="true" hidden="false" outlineLevel="0" max="4" min="4" style="195" width="17.14"/>
    <col collapsed="false" customWidth="true" hidden="false" outlineLevel="0" max="5" min="5" style="195" width="17.7"/>
    <col collapsed="false" customWidth="true" hidden="false" outlineLevel="0" max="6" min="6" style="342" width="22.85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3"/>
      <c r="B2" s="344" t="s">
        <v>83</v>
      </c>
      <c r="C2" s="344"/>
      <c r="D2" s="344"/>
      <c r="E2" s="344"/>
      <c r="F2" s="344"/>
      <c r="G2" s="343"/>
    </row>
    <row r="3" customFormat="false" ht="33" hidden="false" customHeight="true" outlineLevel="0" collapsed="false">
      <c r="A3" s="343"/>
      <c r="B3" s="344"/>
      <c r="C3" s="344"/>
      <c r="D3" s="344"/>
      <c r="E3" s="344"/>
      <c r="F3" s="344"/>
      <c r="G3" s="343"/>
    </row>
    <row r="4" customFormat="false" ht="18" hidden="false" customHeight="false" outlineLevel="0" collapsed="false">
      <c r="B4" s="345"/>
      <c r="C4" s="199"/>
      <c r="D4" s="199"/>
      <c r="E4" s="199"/>
      <c r="F4" s="346"/>
      <c r="G4" s="36"/>
    </row>
    <row r="5" customFormat="false" ht="38.25" hidden="false" customHeight="true" outlineLevel="0" collapsed="false">
      <c r="B5" s="347" t="s">
        <v>84</v>
      </c>
      <c r="C5" s="348" t="s">
        <v>85</v>
      </c>
      <c r="D5" s="348"/>
      <c r="E5" s="348"/>
      <c r="F5" s="348"/>
      <c r="G5" s="349"/>
    </row>
    <row r="6" customFormat="false" ht="15.75" hidden="false" customHeight="true" outlineLevel="0" collapsed="false">
      <c r="B6" s="347"/>
      <c r="C6" s="350" t="s">
        <v>86</v>
      </c>
      <c r="D6" s="350"/>
      <c r="E6" s="350"/>
      <c r="F6" s="351" t="s">
        <v>69</v>
      </c>
      <c r="G6" s="349"/>
    </row>
    <row r="7" customFormat="false" ht="16.5" hidden="false" customHeight="true" outlineLevel="0" collapsed="false">
      <c r="B7" s="347"/>
      <c r="C7" s="352" t="s">
        <v>87</v>
      </c>
      <c r="D7" s="353" t="s">
        <v>88</v>
      </c>
      <c r="E7" s="353" t="s">
        <v>89</v>
      </c>
      <c r="F7" s="351"/>
      <c r="G7" s="349"/>
    </row>
    <row r="8" customFormat="false" ht="17.25" hidden="false" customHeight="false" outlineLevel="0" collapsed="false">
      <c r="B8" s="354" t="s">
        <v>90</v>
      </c>
      <c r="C8" s="355"/>
      <c r="D8" s="356"/>
      <c r="E8" s="357"/>
      <c r="F8" s="358" t="n">
        <v>19934</v>
      </c>
      <c r="G8" s="359"/>
    </row>
    <row r="9" customFormat="false" ht="17.25" hidden="false" customHeight="false" outlineLevel="0" collapsed="false">
      <c r="B9" s="360" t="s">
        <v>91</v>
      </c>
      <c r="C9" s="361"/>
      <c r="D9" s="362"/>
      <c r="E9" s="363"/>
      <c r="F9" s="364" t="n">
        <v>22102</v>
      </c>
      <c r="G9" s="359"/>
    </row>
    <row r="10" customFormat="false" ht="17.25" hidden="false" customHeight="false" outlineLevel="0" collapsed="false">
      <c r="B10" s="360" t="s">
        <v>92</v>
      </c>
      <c r="C10" s="361"/>
      <c r="D10" s="362"/>
      <c r="E10" s="363"/>
      <c r="F10" s="364" t="n">
        <v>22976</v>
      </c>
      <c r="G10" s="359"/>
    </row>
    <row r="11" customFormat="false" ht="17.25" hidden="false" customHeight="false" outlineLevel="0" collapsed="false">
      <c r="B11" s="360" t="s">
        <v>93</v>
      </c>
      <c r="C11" s="361"/>
      <c r="D11" s="362"/>
      <c r="E11" s="363"/>
      <c r="F11" s="364" t="n">
        <v>23414</v>
      </c>
      <c r="G11" s="359"/>
    </row>
    <row r="12" customFormat="false" ht="17.25" hidden="false" customHeight="false" outlineLevel="0" collapsed="false">
      <c r="B12" s="360" t="s">
        <v>94</v>
      </c>
      <c r="C12" s="361"/>
      <c r="D12" s="362"/>
      <c r="E12" s="363"/>
      <c r="F12" s="364" t="n">
        <v>23920</v>
      </c>
      <c r="G12" s="359"/>
    </row>
    <row r="13" customFormat="false" ht="18" hidden="false" customHeight="false" outlineLevel="0" collapsed="false">
      <c r="B13" s="365" t="s">
        <v>95</v>
      </c>
      <c r="C13" s="366"/>
      <c r="D13" s="367"/>
      <c r="E13" s="368"/>
      <c r="F13" s="369" t="n">
        <v>24009</v>
      </c>
      <c r="G13" s="359"/>
    </row>
    <row r="14" customFormat="false" ht="17.25" hidden="false" customHeight="false" outlineLevel="0" collapsed="false">
      <c r="B14" s="370" t="s">
        <v>96</v>
      </c>
      <c r="C14" s="371"/>
      <c r="D14" s="372"/>
      <c r="E14" s="373"/>
      <c r="F14" s="374" t="n">
        <v>23701</v>
      </c>
      <c r="G14" s="359"/>
    </row>
    <row r="15" customFormat="false" ht="17.25" hidden="false" customHeight="false" outlineLevel="0" collapsed="false">
      <c r="B15" s="360" t="s">
        <v>97</v>
      </c>
      <c r="C15" s="361"/>
      <c r="D15" s="362"/>
      <c r="E15" s="363"/>
      <c r="F15" s="364" t="n">
        <v>23582</v>
      </c>
      <c r="G15" s="359"/>
    </row>
    <row r="16" customFormat="false" ht="17.25" hidden="false" customHeight="false" outlineLevel="0" collapsed="false">
      <c r="B16" s="360" t="s">
        <v>98</v>
      </c>
      <c r="C16" s="361"/>
      <c r="D16" s="362"/>
      <c r="E16" s="363"/>
      <c r="F16" s="364" t="n">
        <v>22958</v>
      </c>
      <c r="G16" s="359"/>
    </row>
    <row r="17" customFormat="false" ht="17.25" hidden="false" customHeight="false" outlineLevel="0" collapsed="false">
      <c r="B17" s="360" t="s">
        <v>99</v>
      </c>
      <c r="C17" s="361"/>
      <c r="D17" s="362"/>
      <c r="E17" s="363"/>
      <c r="F17" s="364" t="n">
        <v>21878</v>
      </c>
      <c r="G17" s="359"/>
    </row>
    <row r="18" customFormat="false" ht="17.25" hidden="false" customHeight="false" outlineLevel="0" collapsed="false">
      <c r="B18" s="360" t="s">
        <v>100</v>
      </c>
      <c r="C18" s="361"/>
      <c r="D18" s="362"/>
      <c r="E18" s="363"/>
      <c r="F18" s="364" t="n">
        <v>22774</v>
      </c>
      <c r="G18" s="359"/>
    </row>
    <row r="19" customFormat="false" ht="18" hidden="false" customHeight="false" outlineLevel="0" collapsed="false">
      <c r="B19" s="375" t="s">
        <v>101</v>
      </c>
      <c r="C19" s="376"/>
      <c r="D19" s="377"/>
      <c r="E19" s="378"/>
      <c r="F19" s="379" t="n">
        <v>23139</v>
      </c>
      <c r="G19" s="359"/>
    </row>
    <row r="20" customFormat="false" ht="17.25" hidden="false" customHeight="false" outlineLevel="0" collapsed="false">
      <c r="B20" s="354" t="s">
        <v>102</v>
      </c>
      <c r="C20" s="355"/>
      <c r="D20" s="356"/>
      <c r="E20" s="357"/>
      <c r="F20" s="358" t="n">
        <v>23650</v>
      </c>
      <c r="G20" s="380"/>
    </row>
    <row r="21" customFormat="false" ht="17.25" hidden="false" customHeight="false" outlineLevel="0" collapsed="false">
      <c r="B21" s="360" t="s">
        <v>103</v>
      </c>
      <c r="C21" s="361"/>
      <c r="D21" s="362"/>
      <c r="E21" s="363"/>
      <c r="F21" s="364" t="n">
        <v>23728</v>
      </c>
      <c r="G21" s="380"/>
    </row>
    <row r="22" customFormat="false" ht="17.25" hidden="false" customHeight="false" outlineLevel="0" collapsed="false">
      <c r="B22" s="360" t="s">
        <v>104</v>
      </c>
      <c r="C22" s="361"/>
      <c r="D22" s="362"/>
      <c r="E22" s="363"/>
      <c r="F22" s="364" t="n">
        <v>24114</v>
      </c>
      <c r="G22" s="380"/>
    </row>
    <row r="23" customFormat="false" ht="17.25" hidden="false" customHeight="false" outlineLevel="0" collapsed="false">
      <c r="B23" s="360" t="s">
        <v>105</v>
      </c>
      <c r="C23" s="361"/>
      <c r="D23" s="362"/>
      <c r="E23" s="363"/>
      <c r="F23" s="364" t="n">
        <v>24683</v>
      </c>
      <c r="G23" s="380"/>
    </row>
    <row r="24" customFormat="false" ht="17.25" hidden="false" customHeight="false" outlineLevel="0" collapsed="false">
      <c r="B24" s="360" t="s">
        <v>106</v>
      </c>
      <c r="C24" s="361"/>
      <c r="D24" s="362"/>
      <c r="E24" s="363"/>
      <c r="F24" s="364" t="n">
        <v>25047</v>
      </c>
      <c r="G24" s="380"/>
    </row>
    <row r="25" customFormat="false" ht="18" hidden="false" customHeight="false" outlineLevel="0" collapsed="false">
      <c r="B25" s="381" t="s">
        <v>107</v>
      </c>
      <c r="C25" s="382"/>
      <c r="D25" s="383"/>
      <c r="E25" s="384"/>
      <c r="F25" s="385" t="n">
        <v>25285</v>
      </c>
      <c r="G25" s="380"/>
    </row>
    <row r="26" customFormat="false" ht="17.25" hidden="false" customHeight="false" outlineLevel="0" collapsed="false">
      <c r="B26" s="354" t="s">
        <v>108</v>
      </c>
      <c r="C26" s="355"/>
      <c r="D26" s="356"/>
      <c r="E26" s="356"/>
      <c r="F26" s="386" t="n">
        <v>25451</v>
      </c>
      <c r="G26" s="380"/>
    </row>
    <row r="27" customFormat="false" ht="17.25" hidden="false" customHeight="false" outlineLevel="0" collapsed="false">
      <c r="B27" s="360" t="s">
        <v>109</v>
      </c>
      <c r="C27" s="361"/>
      <c r="D27" s="362"/>
      <c r="E27" s="362"/>
      <c r="F27" s="387" t="n">
        <v>25937</v>
      </c>
      <c r="G27" s="380"/>
    </row>
    <row r="28" customFormat="false" ht="17.25" hidden="false" customHeight="false" outlineLevel="0" collapsed="false">
      <c r="B28" s="388" t="s">
        <v>110</v>
      </c>
      <c r="C28" s="389"/>
      <c r="D28" s="390"/>
      <c r="E28" s="390"/>
      <c r="F28" s="387" t="n">
        <v>26398</v>
      </c>
      <c r="G28" s="380"/>
    </row>
    <row r="29" customFormat="false" ht="17.25" hidden="false" customHeight="false" outlineLevel="0" collapsed="false">
      <c r="B29" s="388" t="s">
        <v>111</v>
      </c>
      <c r="C29" s="389"/>
      <c r="D29" s="390"/>
      <c r="E29" s="390"/>
      <c r="F29" s="387" t="n">
        <v>26648</v>
      </c>
      <c r="G29" s="380"/>
    </row>
    <row r="30" customFormat="false" ht="17.25" hidden="false" customHeight="false" outlineLevel="0" collapsed="false">
      <c r="B30" s="388" t="s">
        <v>112</v>
      </c>
      <c r="C30" s="389"/>
      <c r="D30" s="390"/>
      <c r="E30" s="390"/>
      <c r="F30" s="387" t="n">
        <v>26519</v>
      </c>
      <c r="G30" s="380"/>
      <c r="I30" s="46"/>
    </row>
    <row r="31" customFormat="false" ht="18" hidden="false" customHeight="false" outlineLevel="0" collapsed="false">
      <c r="B31" s="375" t="s">
        <v>113</v>
      </c>
      <c r="C31" s="391"/>
      <c r="D31" s="392"/>
      <c r="E31" s="392"/>
      <c r="F31" s="393" t="n">
        <v>26405</v>
      </c>
      <c r="G31" s="380"/>
      <c r="I31" s="46"/>
    </row>
    <row r="32" customFormat="false" ht="17.25" hidden="false" customHeight="false" outlineLevel="0" collapsed="false">
      <c r="B32" s="394" t="s">
        <v>114</v>
      </c>
      <c r="C32" s="395"/>
      <c r="D32" s="396"/>
      <c r="E32" s="396"/>
      <c r="F32" s="386" t="n">
        <v>26736</v>
      </c>
      <c r="G32" s="380"/>
      <c r="I32" s="46"/>
    </row>
    <row r="33" customFormat="false" ht="17.25" hidden="false" customHeight="false" outlineLevel="0" collapsed="false">
      <c r="B33" s="388" t="s">
        <v>115</v>
      </c>
      <c r="C33" s="389"/>
      <c r="D33" s="390"/>
      <c r="E33" s="390"/>
      <c r="F33" s="387" t="n">
        <v>26813</v>
      </c>
      <c r="G33" s="380"/>
    </row>
    <row r="34" customFormat="false" ht="17.25" hidden="false" customHeight="false" outlineLevel="0" collapsed="false">
      <c r="B34" s="388" t="s">
        <v>116</v>
      </c>
      <c r="C34" s="389"/>
      <c r="D34" s="390"/>
      <c r="E34" s="390"/>
      <c r="F34" s="387" t="n">
        <v>27212</v>
      </c>
      <c r="G34" s="380"/>
    </row>
    <row r="35" customFormat="false" ht="17.25" hidden="false" customHeight="false" outlineLevel="0" collapsed="false">
      <c r="B35" s="388" t="s">
        <v>117</v>
      </c>
      <c r="C35" s="389"/>
      <c r="D35" s="390"/>
      <c r="E35" s="390"/>
      <c r="F35" s="387" t="n">
        <v>27759</v>
      </c>
      <c r="G35" s="380"/>
    </row>
    <row r="36" customFormat="false" ht="17.25" hidden="false" customHeight="false" outlineLevel="0" collapsed="false">
      <c r="A36" s="397"/>
      <c r="B36" s="388" t="s">
        <v>118</v>
      </c>
      <c r="C36" s="389"/>
      <c r="D36" s="390"/>
      <c r="E36" s="390"/>
      <c r="F36" s="387" t="n">
        <v>28061</v>
      </c>
      <c r="G36" s="380"/>
    </row>
    <row r="37" customFormat="false" ht="18" hidden="false" customHeight="false" outlineLevel="0" collapsed="false">
      <c r="A37" s="397"/>
      <c r="B37" s="381" t="s">
        <v>119</v>
      </c>
      <c r="C37" s="382"/>
      <c r="D37" s="383"/>
      <c r="E37" s="383"/>
      <c r="F37" s="398" t="n">
        <v>28407</v>
      </c>
      <c r="G37" s="380"/>
    </row>
    <row r="38" customFormat="false" ht="17.25" hidden="false" customHeight="false" outlineLevel="0" collapsed="false">
      <c r="A38" s="397"/>
      <c r="B38" s="394" t="s">
        <v>120</v>
      </c>
      <c r="C38" s="395"/>
      <c r="D38" s="396"/>
      <c r="E38" s="396"/>
      <c r="F38" s="386" t="n">
        <v>28732</v>
      </c>
      <c r="G38" s="380"/>
    </row>
    <row r="39" customFormat="false" ht="17.25" hidden="false" customHeight="false" outlineLevel="0" collapsed="false">
      <c r="B39" s="388" t="s">
        <v>121</v>
      </c>
      <c r="C39" s="389"/>
      <c r="D39" s="390"/>
      <c r="E39" s="390"/>
      <c r="F39" s="387" t="n">
        <v>29012</v>
      </c>
      <c r="G39" s="380"/>
    </row>
    <row r="40" customFormat="false" ht="17.25" hidden="false" customHeight="false" outlineLevel="0" collapsed="false">
      <c r="B40" s="388" t="s">
        <v>122</v>
      </c>
      <c r="C40" s="389"/>
      <c r="D40" s="390"/>
      <c r="E40" s="390"/>
      <c r="F40" s="387" t="n">
        <v>28748</v>
      </c>
      <c r="G40" s="380"/>
    </row>
    <row r="41" customFormat="false" ht="17.25" hidden="false" customHeight="false" outlineLevel="0" collapsed="false">
      <c r="B41" s="388" t="s">
        <v>123</v>
      </c>
      <c r="C41" s="399" t="n">
        <v>1423</v>
      </c>
      <c r="D41" s="400" t="n">
        <v>8988</v>
      </c>
      <c r="E41" s="400" t="n">
        <v>17075</v>
      </c>
      <c r="F41" s="387" t="n">
        <v>27486</v>
      </c>
      <c r="G41" s="380"/>
    </row>
    <row r="42" customFormat="false" ht="17.25" hidden="false" customHeight="false" outlineLevel="0" collapsed="false">
      <c r="B42" s="388" t="s">
        <v>124</v>
      </c>
      <c r="C42" s="399" t="n">
        <v>1486</v>
      </c>
      <c r="D42" s="400" t="n">
        <v>9163</v>
      </c>
      <c r="E42" s="400" t="n">
        <v>17461</v>
      </c>
      <c r="F42" s="387" t="n">
        <v>28110</v>
      </c>
      <c r="G42" s="380"/>
    </row>
    <row r="43" customFormat="false" ht="18" hidden="false" customHeight="false" outlineLevel="0" collapsed="false">
      <c r="B43" s="375" t="s">
        <v>125</v>
      </c>
      <c r="C43" s="401" t="n">
        <v>1516</v>
      </c>
      <c r="D43" s="402" t="n">
        <v>9287</v>
      </c>
      <c r="E43" s="402" t="n">
        <v>17509</v>
      </c>
      <c r="F43" s="393" t="n">
        <v>28312</v>
      </c>
      <c r="G43" s="380"/>
    </row>
    <row r="44" customFormat="false" ht="17.25" hidden="false" customHeight="false" outlineLevel="0" collapsed="false">
      <c r="B44" s="394" t="s">
        <v>126</v>
      </c>
      <c r="C44" s="403" t="n">
        <v>1523</v>
      </c>
      <c r="D44" s="404" t="n">
        <v>9342</v>
      </c>
      <c r="E44" s="404" t="n">
        <v>17337</v>
      </c>
      <c r="F44" s="386" t="n">
        <v>28202</v>
      </c>
      <c r="G44" s="380"/>
      <c r="I44" s="46"/>
    </row>
    <row r="45" customFormat="false" ht="17.25" hidden="false" customHeight="false" outlineLevel="0" collapsed="false">
      <c r="B45" s="388" t="s">
        <v>127</v>
      </c>
      <c r="C45" s="399" t="n">
        <v>1545</v>
      </c>
      <c r="D45" s="400" t="n">
        <v>9406</v>
      </c>
      <c r="E45" s="400" t="n">
        <v>17216</v>
      </c>
      <c r="F45" s="387" t="n">
        <v>28167</v>
      </c>
      <c r="G45" s="380"/>
      <c r="I45" s="46"/>
    </row>
    <row r="46" customFormat="false" ht="17.25" hidden="false" customHeight="false" outlineLevel="0" collapsed="false">
      <c r="B46" s="388" t="s">
        <v>128</v>
      </c>
      <c r="C46" s="399" t="n">
        <v>1580</v>
      </c>
      <c r="D46" s="400" t="n">
        <v>9505</v>
      </c>
      <c r="E46" s="400" t="n">
        <v>17163</v>
      </c>
      <c r="F46" s="387" t="n">
        <f aca="false">C46+D46+E46</f>
        <v>28248</v>
      </c>
      <c r="G46" s="380"/>
      <c r="I46" s="46"/>
    </row>
    <row r="47" customFormat="false" ht="17.25" hidden="false" customHeight="false" outlineLevel="0" collapsed="false">
      <c r="B47" s="388" t="s">
        <v>129</v>
      </c>
      <c r="C47" s="399" t="n">
        <v>1610</v>
      </c>
      <c r="D47" s="400" t="n">
        <v>9793</v>
      </c>
      <c r="E47" s="400" t="n">
        <v>17377</v>
      </c>
      <c r="F47" s="387" t="n">
        <f aca="false">C47+D47+E47</f>
        <v>28780</v>
      </c>
      <c r="G47" s="380"/>
    </row>
    <row r="48" customFormat="false" ht="17.25" hidden="false" customHeight="true" outlineLevel="0" collapsed="false">
      <c r="B48" s="388" t="s">
        <v>130</v>
      </c>
      <c r="C48" s="405" t="n">
        <v>1677</v>
      </c>
      <c r="D48" s="406" t="n">
        <v>10031</v>
      </c>
      <c r="E48" s="406" t="n">
        <v>17303</v>
      </c>
      <c r="F48" s="407" t="n">
        <v>29011</v>
      </c>
      <c r="H48" s="408"/>
      <c r="I48" s="408"/>
      <c r="J48" s="408"/>
      <c r="K48" s="408"/>
      <c r="L48" s="408"/>
      <c r="M48" s="408"/>
      <c r="N48" s="408"/>
    </row>
    <row r="49" customFormat="false" ht="17.25" hidden="false" customHeight="true" outlineLevel="0" collapsed="false">
      <c r="B49" s="381" t="s">
        <v>131</v>
      </c>
      <c r="C49" s="409" t="n">
        <v>1721</v>
      </c>
      <c r="D49" s="410" t="n">
        <v>9894</v>
      </c>
      <c r="E49" s="410" t="n">
        <v>15993</v>
      </c>
      <c r="F49" s="411" t="n">
        <v>27608</v>
      </c>
      <c r="H49" s="408"/>
      <c r="I49" s="408"/>
      <c r="J49" s="408"/>
      <c r="K49" s="408"/>
      <c r="L49" s="408"/>
      <c r="M49" s="408"/>
      <c r="N49" s="408"/>
    </row>
    <row r="50" customFormat="false" ht="17.25" hidden="false" customHeight="true" outlineLevel="0" collapsed="false">
      <c r="B50" s="412" t="s">
        <v>132</v>
      </c>
      <c r="C50" s="413" t="n">
        <v>1761</v>
      </c>
      <c r="D50" s="414" t="n">
        <v>9953</v>
      </c>
      <c r="E50" s="414" t="n">
        <v>15262</v>
      </c>
      <c r="F50" s="415" t="n">
        <f aca="false">C50+D50+E50</f>
        <v>26976</v>
      </c>
      <c r="H50" s="416"/>
      <c r="I50" s="408"/>
      <c r="J50" s="408"/>
      <c r="K50" s="408"/>
      <c r="L50" s="408"/>
      <c r="M50" s="408"/>
      <c r="N50" s="408"/>
    </row>
    <row r="51" customFormat="false" ht="17.25" hidden="false" customHeight="true" outlineLevel="0" collapsed="false">
      <c r="B51" s="417" t="s">
        <v>133</v>
      </c>
      <c r="C51" s="418" t="n">
        <v>1805</v>
      </c>
      <c r="D51" s="419" t="n">
        <v>10150</v>
      </c>
      <c r="E51" s="419" t="n">
        <v>15084</v>
      </c>
      <c r="F51" s="420" t="n">
        <v>27039</v>
      </c>
      <c r="H51" s="416"/>
      <c r="I51" s="408"/>
      <c r="J51" s="408"/>
      <c r="K51" s="408"/>
      <c r="L51" s="408"/>
      <c r="M51" s="408"/>
      <c r="N51" s="408"/>
    </row>
    <row r="52" customFormat="false" ht="17.25" hidden="false" customHeight="true" outlineLevel="0" collapsed="false">
      <c r="B52" s="417" t="s">
        <v>134</v>
      </c>
      <c r="C52" s="418" t="n">
        <v>1802</v>
      </c>
      <c r="D52" s="419" t="n">
        <v>10062</v>
      </c>
      <c r="E52" s="419" t="n">
        <v>14966</v>
      </c>
      <c r="F52" s="420" t="n">
        <v>26830</v>
      </c>
      <c r="H52" s="416"/>
      <c r="I52" s="421"/>
      <c r="J52" s="408"/>
      <c r="K52" s="408"/>
      <c r="L52" s="408"/>
      <c r="M52" s="408"/>
      <c r="N52" s="408"/>
    </row>
    <row r="53" customFormat="false" ht="17.25" hidden="false" customHeight="true" outlineLevel="0" collapsed="false">
      <c r="B53" s="417" t="s">
        <v>135</v>
      </c>
      <c r="C53" s="418" t="n">
        <v>1798</v>
      </c>
      <c r="D53" s="419" t="n">
        <v>10260</v>
      </c>
      <c r="E53" s="419" t="n">
        <v>14651</v>
      </c>
      <c r="F53" s="420" t="n">
        <v>26709</v>
      </c>
      <c r="H53" s="416"/>
      <c r="I53" s="408"/>
      <c r="J53" s="408"/>
      <c r="K53" s="408"/>
      <c r="L53" s="408"/>
      <c r="M53" s="408"/>
      <c r="N53" s="408"/>
    </row>
    <row r="54" customFormat="false" ht="17.25" hidden="false" customHeight="true" outlineLevel="0" collapsed="false">
      <c r="B54" s="417" t="s">
        <v>136</v>
      </c>
      <c r="C54" s="418" t="n">
        <v>1785</v>
      </c>
      <c r="D54" s="419" t="n">
        <v>10182</v>
      </c>
      <c r="E54" s="419" t="n">
        <v>14042</v>
      </c>
      <c r="F54" s="420" t="n">
        <v>26009</v>
      </c>
      <c r="H54" s="416"/>
      <c r="I54" s="408"/>
      <c r="J54" s="408"/>
      <c r="K54" s="408"/>
      <c r="L54" s="408"/>
      <c r="M54" s="408"/>
      <c r="N54" s="408"/>
    </row>
    <row r="55" customFormat="false" ht="17.25" hidden="false" customHeight="true" outlineLevel="0" collapsed="false">
      <c r="B55" s="422" t="s">
        <v>137</v>
      </c>
      <c r="C55" s="423" t="n">
        <v>1752</v>
      </c>
      <c r="D55" s="424" t="n">
        <v>9947</v>
      </c>
      <c r="E55" s="424" t="n">
        <v>13209</v>
      </c>
      <c r="F55" s="425" t="n">
        <v>24908</v>
      </c>
      <c r="H55" s="416"/>
      <c r="I55" s="408"/>
      <c r="J55" s="408"/>
      <c r="K55" s="416"/>
      <c r="L55" s="408"/>
      <c r="M55" s="408"/>
      <c r="N55" s="408"/>
    </row>
    <row r="56" customFormat="false" ht="17.25" hidden="false" customHeight="true" outlineLevel="0" collapsed="false">
      <c r="B56" s="426" t="s">
        <v>138</v>
      </c>
      <c r="C56" s="427" t="n">
        <v>1751</v>
      </c>
      <c r="D56" s="428" t="n">
        <v>9930</v>
      </c>
      <c r="E56" s="428" t="n">
        <v>12944</v>
      </c>
      <c r="F56" s="429" t="n">
        <v>24625</v>
      </c>
      <c r="H56" s="416"/>
      <c r="I56" s="408"/>
      <c r="J56" s="408"/>
      <c r="K56" s="416"/>
      <c r="L56" s="408"/>
      <c r="M56" s="408"/>
      <c r="N56" s="408"/>
    </row>
    <row r="57" customFormat="false" ht="18" hidden="false" customHeight="true" outlineLevel="0" collapsed="false">
      <c r="B57" s="388" t="s">
        <v>139</v>
      </c>
      <c r="C57" s="430" t="n">
        <v>1760</v>
      </c>
      <c r="D57" s="431" t="n">
        <v>9857</v>
      </c>
      <c r="E57" s="419" t="n">
        <v>12595</v>
      </c>
      <c r="F57" s="420" t="n">
        <v>24212</v>
      </c>
      <c r="H57" s="416"/>
      <c r="I57" s="408"/>
      <c r="J57" s="408"/>
      <c r="K57" s="416"/>
      <c r="L57" s="408"/>
      <c r="M57" s="408"/>
      <c r="N57" s="408"/>
    </row>
    <row r="58" customFormat="false" ht="18" hidden="false" customHeight="true" outlineLevel="0" collapsed="false">
      <c r="B58" s="388" t="s">
        <v>140</v>
      </c>
      <c r="C58" s="430" t="n">
        <v>1787</v>
      </c>
      <c r="D58" s="431" t="n">
        <v>9923</v>
      </c>
      <c r="E58" s="431" t="n">
        <v>12429</v>
      </c>
      <c r="F58" s="420" t="n">
        <f aca="false">C58+D58+E58</f>
        <v>24139</v>
      </c>
      <c r="H58" s="416"/>
      <c r="I58" s="408"/>
      <c r="J58" s="408"/>
      <c r="K58" s="408"/>
      <c r="L58" s="408"/>
      <c r="M58" s="408"/>
      <c r="N58" s="408"/>
    </row>
    <row r="59" customFormat="false" ht="18" hidden="false" customHeight="true" outlineLevel="0" collapsed="false">
      <c r="B59" s="388" t="s">
        <v>141</v>
      </c>
      <c r="C59" s="430" t="n">
        <v>1827</v>
      </c>
      <c r="D59" s="431" t="n">
        <v>10148</v>
      </c>
      <c r="E59" s="431" t="n">
        <v>12513</v>
      </c>
      <c r="F59" s="420" t="n">
        <v>24488</v>
      </c>
      <c r="H59" s="416"/>
      <c r="I59" s="408"/>
      <c r="J59" s="408"/>
      <c r="K59" s="408"/>
      <c r="L59" s="408"/>
      <c r="M59" s="408"/>
      <c r="N59" s="408"/>
    </row>
    <row r="60" customFormat="false" ht="18" hidden="false" customHeight="true" outlineLevel="0" collapsed="false">
      <c r="B60" s="388" t="s">
        <v>142</v>
      </c>
      <c r="C60" s="430" t="n">
        <v>1859</v>
      </c>
      <c r="D60" s="431" t="n">
        <v>10243</v>
      </c>
      <c r="E60" s="431" t="n">
        <v>12464</v>
      </c>
      <c r="F60" s="420" t="n">
        <v>24566</v>
      </c>
      <c r="H60" s="416"/>
      <c r="I60" s="408"/>
      <c r="J60" s="408"/>
      <c r="K60" s="408"/>
      <c r="L60" s="408"/>
      <c r="M60" s="408"/>
      <c r="N60" s="408"/>
    </row>
    <row r="61" customFormat="false" ht="18" hidden="false" customHeight="true" outlineLevel="0" collapsed="false">
      <c r="B61" s="381" t="s">
        <v>143</v>
      </c>
      <c r="C61" s="432" t="n">
        <v>1842</v>
      </c>
      <c r="D61" s="433" t="n">
        <v>10303</v>
      </c>
      <c r="E61" s="433" t="n">
        <v>12437</v>
      </c>
      <c r="F61" s="398" t="n">
        <v>24582</v>
      </c>
      <c r="H61" s="416"/>
      <c r="I61" s="408"/>
      <c r="J61" s="408"/>
      <c r="K61" s="408"/>
      <c r="L61" s="408"/>
      <c r="M61" s="408"/>
      <c r="N61" s="408"/>
    </row>
    <row r="62" customFormat="false" ht="17.25" hidden="false" customHeight="false" outlineLevel="0" collapsed="false">
      <c r="B62" s="434" t="s">
        <v>144</v>
      </c>
      <c r="C62" s="435" t="n">
        <v>1883</v>
      </c>
      <c r="D62" s="436" t="n">
        <v>10300</v>
      </c>
      <c r="E62" s="436" t="n">
        <v>12219</v>
      </c>
      <c r="F62" s="420" t="n">
        <v>24402</v>
      </c>
      <c r="G62" s="437"/>
      <c r="H62" s="416"/>
      <c r="O62" s="438"/>
      <c r="P62" s="438"/>
      <c r="Q62" s="438"/>
      <c r="R62" s="438"/>
      <c r="S62" s="438"/>
      <c r="T62" s="438"/>
      <c r="U62" s="438"/>
    </row>
    <row r="63" customFormat="false" ht="17.25" hidden="false" customHeight="false" outlineLevel="0" collapsed="false">
      <c r="B63" s="439" t="s">
        <v>145</v>
      </c>
      <c r="C63" s="440" t="n">
        <v>1870</v>
      </c>
      <c r="D63" s="441" t="n">
        <v>10303</v>
      </c>
      <c r="E63" s="441" t="n">
        <v>12011</v>
      </c>
      <c r="F63" s="420" t="n">
        <v>24184</v>
      </c>
      <c r="G63" s="437"/>
      <c r="H63" s="416"/>
      <c r="O63" s="438"/>
      <c r="P63" s="438"/>
      <c r="Q63" s="438"/>
      <c r="R63" s="438"/>
      <c r="S63" s="438"/>
      <c r="T63" s="438"/>
      <c r="U63" s="438"/>
    </row>
    <row r="64" customFormat="false" ht="17.25" hidden="false" customHeight="false" outlineLevel="0" collapsed="false">
      <c r="B64" s="417" t="s">
        <v>146</v>
      </c>
      <c r="C64" s="399" t="n">
        <v>1897</v>
      </c>
      <c r="D64" s="400" t="n">
        <v>10482</v>
      </c>
      <c r="E64" s="400" t="n">
        <v>12166</v>
      </c>
      <c r="F64" s="420" t="n">
        <v>24545</v>
      </c>
      <c r="G64" s="437"/>
      <c r="H64" s="416"/>
      <c r="O64" s="438"/>
      <c r="P64" s="438"/>
      <c r="Q64" s="438"/>
      <c r="R64" s="438"/>
      <c r="S64" s="438"/>
      <c r="T64" s="438"/>
      <c r="U64" s="438"/>
    </row>
    <row r="65" customFormat="false" ht="17.25" hidden="false" customHeight="false" outlineLevel="0" collapsed="false">
      <c r="B65" s="417" t="s">
        <v>147</v>
      </c>
      <c r="C65" s="399" t="n">
        <v>1932</v>
      </c>
      <c r="D65" s="400" t="n">
        <v>10459</v>
      </c>
      <c r="E65" s="400" t="n">
        <v>11909</v>
      </c>
      <c r="F65" s="420" t="n">
        <v>24300</v>
      </c>
      <c r="G65" s="437"/>
      <c r="H65" s="416"/>
      <c r="O65" s="438"/>
      <c r="P65" s="438"/>
      <c r="Q65" s="438"/>
      <c r="R65" s="438"/>
      <c r="S65" s="438"/>
      <c r="T65" s="438"/>
      <c r="U65" s="438"/>
    </row>
    <row r="66" customFormat="false" ht="17.25" hidden="false" customHeight="false" outlineLevel="0" collapsed="false">
      <c r="B66" s="417" t="s">
        <v>148</v>
      </c>
      <c r="C66" s="399" t="n">
        <v>1901</v>
      </c>
      <c r="D66" s="400" t="n">
        <v>10376</v>
      </c>
      <c r="E66" s="400" t="n">
        <v>11649</v>
      </c>
      <c r="F66" s="420" t="n">
        <v>23926</v>
      </c>
      <c r="G66" s="437"/>
      <c r="H66" s="416"/>
      <c r="O66" s="438"/>
      <c r="P66" s="438"/>
      <c r="Q66" s="438"/>
      <c r="R66" s="438"/>
      <c r="S66" s="438"/>
      <c r="T66" s="438"/>
      <c r="U66" s="438"/>
    </row>
    <row r="67" customFormat="false" ht="18" hidden="false" customHeight="false" outlineLevel="0" collapsed="false">
      <c r="B67" s="422" t="s">
        <v>149</v>
      </c>
      <c r="C67" s="442" t="n">
        <v>1897</v>
      </c>
      <c r="D67" s="443" t="n">
        <v>10280</v>
      </c>
      <c r="E67" s="443" t="n">
        <v>11336</v>
      </c>
      <c r="F67" s="444" t="n">
        <v>23513</v>
      </c>
      <c r="G67" s="437"/>
      <c r="H67" s="416"/>
      <c r="O67" s="438"/>
      <c r="P67" s="438"/>
      <c r="Q67" s="438"/>
      <c r="R67" s="438"/>
      <c r="S67" s="438"/>
      <c r="T67" s="438"/>
      <c r="U67" s="438"/>
    </row>
    <row r="68" customFormat="false" ht="17.25" hidden="false" customHeight="false" outlineLevel="0" collapsed="false">
      <c r="B68" s="412" t="s">
        <v>150</v>
      </c>
      <c r="C68" s="403" t="n">
        <v>1864</v>
      </c>
      <c r="D68" s="404" t="n">
        <v>10196</v>
      </c>
      <c r="E68" s="404" t="n">
        <v>10990</v>
      </c>
      <c r="F68" s="445" t="n">
        <v>23050</v>
      </c>
      <c r="G68" s="437"/>
      <c r="H68" s="416"/>
      <c r="O68" s="438"/>
      <c r="P68" s="438"/>
      <c r="Q68" s="438"/>
      <c r="R68" s="438"/>
      <c r="S68" s="438"/>
      <c r="T68" s="438"/>
      <c r="U68" s="438"/>
    </row>
    <row r="69" customFormat="false" ht="17.25" hidden="false" customHeight="false" outlineLevel="0" collapsed="false">
      <c r="B69" s="388" t="s">
        <v>151</v>
      </c>
      <c r="C69" s="399" t="n">
        <v>1873</v>
      </c>
      <c r="D69" s="400" t="n">
        <v>10127</v>
      </c>
      <c r="E69" s="400" t="n">
        <v>10889</v>
      </c>
      <c r="F69" s="387" t="n">
        <v>22889</v>
      </c>
      <c r="G69" s="437"/>
      <c r="H69" s="416"/>
      <c r="O69" s="438"/>
      <c r="P69" s="438"/>
      <c r="Q69" s="438"/>
      <c r="R69" s="438"/>
      <c r="S69" s="438"/>
      <c r="T69" s="438"/>
      <c r="U69" s="438"/>
    </row>
    <row r="70" customFormat="false" ht="17.25" hidden="false" customHeight="false" outlineLevel="0" collapsed="false">
      <c r="B70" s="388" t="s">
        <v>152</v>
      </c>
      <c r="C70" s="399" t="n">
        <v>1887</v>
      </c>
      <c r="D70" s="400" t="n">
        <v>10278</v>
      </c>
      <c r="E70" s="400" t="n">
        <v>10908</v>
      </c>
      <c r="F70" s="387" t="n">
        <v>23073</v>
      </c>
      <c r="G70" s="437"/>
      <c r="H70" s="416"/>
      <c r="O70" s="438"/>
      <c r="P70" s="438"/>
      <c r="Q70" s="438"/>
      <c r="R70" s="438"/>
      <c r="S70" s="438"/>
      <c r="T70" s="438"/>
      <c r="U70" s="438"/>
    </row>
    <row r="71" customFormat="false" ht="18.75" hidden="false" customHeight="true" outlineLevel="0" collapsed="false">
      <c r="B71" s="388" t="s">
        <v>153</v>
      </c>
      <c r="C71" s="399" t="n">
        <v>1918</v>
      </c>
      <c r="D71" s="400" t="n">
        <v>10506</v>
      </c>
      <c r="E71" s="400" t="n">
        <v>10981</v>
      </c>
      <c r="F71" s="387" t="n">
        <v>23405</v>
      </c>
      <c r="G71" s="437"/>
      <c r="H71" s="416"/>
      <c r="O71" s="438"/>
      <c r="P71" s="438"/>
      <c r="Q71" s="438"/>
      <c r="R71" s="438"/>
      <c r="S71" s="438"/>
      <c r="T71" s="438"/>
      <c r="U71" s="438"/>
    </row>
    <row r="72" customFormat="false" ht="18.75" hidden="false" customHeight="true" outlineLevel="0" collapsed="false">
      <c r="B72" s="388" t="s">
        <v>154</v>
      </c>
      <c r="C72" s="405" t="n">
        <v>1909</v>
      </c>
      <c r="D72" s="406" t="n">
        <v>10733</v>
      </c>
      <c r="E72" s="406" t="n">
        <v>11054</v>
      </c>
      <c r="F72" s="407" t="n">
        <v>23696</v>
      </c>
      <c r="G72" s="437"/>
      <c r="H72" s="416"/>
      <c r="O72" s="438"/>
      <c r="P72" s="438"/>
      <c r="Q72" s="438"/>
      <c r="R72" s="438"/>
      <c r="S72" s="438"/>
      <c r="T72" s="438"/>
      <c r="U72" s="438"/>
    </row>
    <row r="73" customFormat="false" ht="18.75" hidden="false" customHeight="true" outlineLevel="0" collapsed="false">
      <c r="B73" s="381" t="s">
        <v>155</v>
      </c>
      <c r="C73" s="409" t="n">
        <v>1953</v>
      </c>
      <c r="D73" s="410" t="n">
        <v>10902</v>
      </c>
      <c r="E73" s="410" t="n">
        <v>11108</v>
      </c>
      <c r="F73" s="411" t="n">
        <v>23963</v>
      </c>
      <c r="G73" s="437"/>
      <c r="H73" s="416"/>
      <c r="O73" s="438"/>
      <c r="P73" s="438"/>
      <c r="Q73" s="438"/>
      <c r="R73" s="438"/>
      <c r="S73" s="438"/>
      <c r="T73" s="438"/>
      <c r="U73" s="438"/>
    </row>
    <row r="74" customFormat="false" ht="18.75" hidden="false" customHeight="true" outlineLevel="0" collapsed="false">
      <c r="B74" s="434" t="s">
        <v>156</v>
      </c>
      <c r="C74" s="413" t="n">
        <v>1941</v>
      </c>
      <c r="D74" s="414" t="n">
        <v>10906</v>
      </c>
      <c r="E74" s="414" t="n">
        <v>11025</v>
      </c>
      <c r="F74" s="415" t="n">
        <v>23872</v>
      </c>
      <c r="G74" s="437"/>
      <c r="H74" s="416"/>
      <c r="O74" s="438"/>
      <c r="P74" s="438"/>
      <c r="Q74" s="438"/>
      <c r="R74" s="438"/>
      <c r="S74" s="438"/>
      <c r="T74" s="438"/>
      <c r="U74" s="438"/>
    </row>
    <row r="75" customFormat="false" ht="17.25" hidden="false" customHeight="false" outlineLevel="0" collapsed="false">
      <c r="B75" s="388" t="s">
        <v>157</v>
      </c>
      <c r="C75" s="418" t="n">
        <v>1977</v>
      </c>
      <c r="D75" s="419" t="n">
        <v>10975</v>
      </c>
      <c r="E75" s="419" t="n">
        <v>10970</v>
      </c>
      <c r="F75" s="420" t="n">
        <v>23922</v>
      </c>
      <c r="G75" s="437"/>
      <c r="H75" s="416"/>
      <c r="O75" s="438"/>
      <c r="P75" s="438"/>
      <c r="Q75" s="438"/>
      <c r="R75" s="438"/>
      <c r="S75" s="438"/>
      <c r="T75" s="438"/>
      <c r="U75" s="438"/>
    </row>
    <row r="76" customFormat="false" ht="17.25" hidden="false" customHeight="false" outlineLevel="0" collapsed="false">
      <c r="B76" s="388" t="s">
        <v>158</v>
      </c>
      <c r="C76" s="418" t="n">
        <v>1997</v>
      </c>
      <c r="D76" s="419" t="n">
        <v>11147</v>
      </c>
      <c r="E76" s="419" t="n">
        <v>11130</v>
      </c>
      <c r="F76" s="420" t="n">
        <v>24274</v>
      </c>
      <c r="G76" s="437"/>
      <c r="H76" s="416"/>
      <c r="O76" s="438"/>
      <c r="P76" s="438"/>
      <c r="Q76" s="438"/>
      <c r="R76" s="438"/>
      <c r="S76" s="438"/>
      <c r="T76" s="438"/>
      <c r="U76" s="438"/>
    </row>
    <row r="77" customFormat="false" ht="17.25" hidden="false" customHeight="false" outlineLevel="0" collapsed="false">
      <c r="B77" s="388" t="s">
        <v>159</v>
      </c>
      <c r="C77" s="418" t="n">
        <v>1971</v>
      </c>
      <c r="D77" s="419" t="n">
        <v>11161</v>
      </c>
      <c r="E77" s="419" t="n">
        <v>10982</v>
      </c>
      <c r="F77" s="420" t="n">
        <v>24114</v>
      </c>
      <c r="G77" s="437"/>
      <c r="H77" s="416"/>
      <c r="O77" s="438"/>
      <c r="P77" s="438"/>
      <c r="Q77" s="438"/>
      <c r="R77" s="438"/>
      <c r="S77" s="438"/>
      <c r="T77" s="438"/>
      <c r="U77" s="438"/>
    </row>
    <row r="78" customFormat="false" ht="17.25" hidden="false" customHeight="false" outlineLevel="0" collapsed="false">
      <c r="B78" s="388" t="s">
        <v>160</v>
      </c>
      <c r="C78" s="418" t="n">
        <v>1948</v>
      </c>
      <c r="D78" s="419" t="n">
        <v>11061</v>
      </c>
      <c r="E78" s="419" t="n">
        <v>10817</v>
      </c>
      <c r="F78" s="420" t="n">
        <v>23826</v>
      </c>
      <c r="G78" s="446"/>
      <c r="H78" s="437"/>
      <c r="I78" s="416"/>
      <c r="P78" s="438"/>
      <c r="Q78" s="438"/>
      <c r="R78" s="438"/>
      <c r="S78" s="438"/>
      <c r="T78" s="438"/>
      <c r="U78" s="438"/>
      <c r="V78" s="438"/>
    </row>
    <row r="79" customFormat="false" ht="18" hidden="false" customHeight="false" outlineLevel="0" collapsed="false">
      <c r="B79" s="447" t="s">
        <v>161</v>
      </c>
      <c r="C79" s="448" t="n">
        <v>1887</v>
      </c>
      <c r="D79" s="449" t="n">
        <v>10729</v>
      </c>
      <c r="E79" s="449" t="n">
        <v>10212</v>
      </c>
      <c r="F79" s="393" t="n">
        <v>22828</v>
      </c>
      <c r="G79" s="446"/>
      <c r="H79" s="437"/>
      <c r="I79" s="416"/>
      <c r="P79" s="438"/>
      <c r="Q79" s="438"/>
      <c r="R79" s="438"/>
      <c r="S79" s="438"/>
      <c r="T79" s="438"/>
      <c r="U79" s="438"/>
      <c r="V79" s="438"/>
    </row>
    <row r="80" customFormat="false" ht="17.25" hidden="false" customHeight="false" outlineLevel="0" collapsed="false">
      <c r="B80" s="412" t="s">
        <v>162</v>
      </c>
      <c r="C80" s="403" t="n">
        <v>1906</v>
      </c>
      <c r="D80" s="404" t="n">
        <v>10793</v>
      </c>
      <c r="E80" s="404" t="n">
        <v>10160</v>
      </c>
      <c r="F80" s="445" t="n">
        <v>22859</v>
      </c>
      <c r="G80" s="437"/>
      <c r="H80" s="416"/>
      <c r="O80" s="438"/>
      <c r="P80" s="438"/>
      <c r="Q80" s="438"/>
      <c r="R80" s="438"/>
      <c r="S80" s="438"/>
      <c r="T80" s="438"/>
      <c r="U80" s="438"/>
    </row>
    <row r="81" customFormat="false" ht="17.25" hidden="false" customHeight="false" outlineLevel="0" collapsed="false">
      <c r="B81" s="388" t="s">
        <v>163</v>
      </c>
      <c r="C81" s="399" t="n">
        <v>1880</v>
      </c>
      <c r="D81" s="400" t="n">
        <v>10764</v>
      </c>
      <c r="E81" s="400" t="n">
        <v>10098</v>
      </c>
      <c r="F81" s="387" t="n">
        <v>22742</v>
      </c>
      <c r="G81" s="437"/>
      <c r="H81" s="416"/>
      <c r="O81" s="438"/>
      <c r="P81" s="438"/>
      <c r="Q81" s="438"/>
      <c r="R81" s="438"/>
      <c r="S81" s="438"/>
      <c r="T81" s="438"/>
      <c r="U81" s="438"/>
    </row>
    <row r="82" customFormat="false" ht="17.25" hidden="false" customHeight="false" outlineLevel="0" collapsed="false">
      <c r="B82" s="388" t="s">
        <v>164</v>
      </c>
      <c r="C82" s="399" t="n">
        <v>1851</v>
      </c>
      <c r="D82" s="400" t="n">
        <v>10785</v>
      </c>
      <c r="E82" s="400" t="n">
        <v>9951</v>
      </c>
      <c r="F82" s="387" t="n">
        <v>22587</v>
      </c>
      <c r="G82" s="437"/>
      <c r="H82" s="416"/>
      <c r="O82" s="438"/>
      <c r="P82" s="438"/>
      <c r="Q82" s="438"/>
      <c r="R82" s="438"/>
      <c r="S82" s="438"/>
      <c r="T82" s="438"/>
      <c r="U82" s="438"/>
    </row>
    <row r="83" customFormat="false" ht="17.25" hidden="false" customHeight="false" outlineLevel="0" collapsed="false">
      <c r="B83" s="388" t="s">
        <v>165</v>
      </c>
      <c r="C83" s="399" t="n">
        <v>1572</v>
      </c>
      <c r="D83" s="400" t="n">
        <v>9183</v>
      </c>
      <c r="E83" s="400" t="n">
        <v>8011</v>
      </c>
      <c r="F83" s="387" t="n">
        <v>18766</v>
      </c>
      <c r="G83" s="437"/>
      <c r="H83" s="416"/>
      <c r="O83" s="438"/>
      <c r="P83" s="438"/>
      <c r="Q83" s="438"/>
      <c r="R83" s="438"/>
      <c r="S83" s="438"/>
      <c r="T83" s="438"/>
      <c r="U83" s="438"/>
    </row>
    <row r="84" customFormat="false" ht="17.25" hidden="false" customHeight="false" outlineLevel="0" collapsed="false">
      <c r="A84" s="450"/>
      <c r="B84" s="451"/>
      <c r="C84" s="452"/>
      <c r="D84" s="452"/>
      <c r="E84" s="452"/>
      <c r="F84" s="453"/>
      <c r="G84" s="437"/>
      <c r="O84" s="438"/>
      <c r="P84" s="438"/>
      <c r="Q84" s="438"/>
      <c r="R84" s="438"/>
      <c r="S84" s="438"/>
      <c r="T84" s="438"/>
      <c r="U84" s="438"/>
    </row>
    <row r="85" customFormat="false" ht="12.75" hidden="false" customHeight="true" outlineLevel="0" collapsed="false">
      <c r="A85" s="450"/>
      <c r="B85" s="341" t="s">
        <v>13</v>
      </c>
      <c r="C85" s="342"/>
      <c r="D85" s="342"/>
      <c r="E85" s="342"/>
      <c r="F85" s="454"/>
      <c r="G85" s="438"/>
      <c r="H85" s="438"/>
      <c r="I85" s="438"/>
      <c r="J85" s="438"/>
      <c r="K85" s="438"/>
      <c r="L85" s="438"/>
      <c r="M85" s="438"/>
      <c r="N85" s="438"/>
    </row>
    <row r="86" customFormat="false" ht="13.5" hidden="false" customHeight="true" outlineLevel="0" collapsed="false">
      <c r="A86" s="455"/>
      <c r="B86" s="456"/>
      <c r="C86" s="450"/>
      <c r="D86" s="450"/>
      <c r="E86" s="450"/>
      <c r="F86" s="454"/>
      <c r="G86" s="457"/>
      <c r="H86" s="438"/>
      <c r="I86" s="438"/>
      <c r="J86" s="438"/>
      <c r="K86" s="438"/>
      <c r="L86" s="438"/>
      <c r="M86" s="438"/>
      <c r="N86" s="438"/>
    </row>
    <row r="87" customFormat="false" ht="33" hidden="false" customHeight="true" outlineLevel="0" collapsed="false">
      <c r="B87" s="458" t="s">
        <v>166</v>
      </c>
      <c r="C87" s="458"/>
      <c r="D87" s="458"/>
      <c r="E87" s="458"/>
    </row>
    <row r="88" customFormat="false" ht="17.25" hidden="false" customHeight="false" outlineLevel="0" collapsed="false">
      <c r="B88" s="459"/>
      <c r="C88" s="460"/>
      <c r="D88" s="460"/>
      <c r="E88" s="460"/>
      <c r="F88" s="457"/>
    </row>
    <row r="89" customFormat="false" ht="12.75" hidden="false" customHeight="true" outlineLevel="0" collapsed="false">
      <c r="G89" s="37"/>
      <c r="H89" s="37"/>
      <c r="I89" s="37"/>
    </row>
    <row r="90" customFormat="false" ht="17.25" hidden="false" customHeight="false" outlineLevel="0" collapsed="false">
      <c r="G90" s="37"/>
      <c r="H90" s="37"/>
      <c r="I90" s="37"/>
    </row>
    <row r="91" customFormat="false" ht="17.25" hidden="false" customHeight="false" outlineLevel="0" collapsed="false">
      <c r="F91" s="461"/>
    </row>
    <row r="92" customFormat="false" ht="17.25" hidden="false" customHeight="false" outlineLevel="0" collapsed="false">
      <c r="F92" s="461"/>
    </row>
  </sheetData>
  <mergeCells count="6">
    <mergeCell ref="B2:F3"/>
    <mergeCell ref="B5:B7"/>
    <mergeCell ref="C5:F5"/>
    <mergeCell ref="C6:E6"/>
    <mergeCell ref="F6:F7"/>
    <mergeCell ref="B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18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9.56"/>
    <col collapsed="false" customWidth="true" hidden="false" outlineLevel="0" max="4" min="4" style="0" width="23.85"/>
    <col collapsed="false" customWidth="true" hidden="false" outlineLevel="0" max="5" min="5" style="0" width="37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B1" s="462"/>
    </row>
    <row r="2" customFormat="false" ht="23.25" hidden="false" customHeight="true" outlineLevel="0" collapsed="false">
      <c r="B2" s="463" t="s">
        <v>167</v>
      </c>
      <c r="C2" s="463"/>
      <c r="D2" s="463"/>
      <c r="E2" s="463"/>
      <c r="F2" s="464"/>
    </row>
    <row r="3" customFormat="false" ht="15.75" hidden="false" customHeight="true" outlineLevel="0" collapsed="false">
      <c r="B3" s="463"/>
      <c r="C3" s="463"/>
      <c r="D3" s="463"/>
      <c r="E3" s="463"/>
      <c r="F3" s="464"/>
    </row>
    <row r="4" customFormat="false" ht="15.75" hidden="false" customHeight="true" outlineLevel="0" collapsed="false">
      <c r="B4" s="463"/>
      <c r="C4" s="463"/>
      <c r="D4" s="463"/>
      <c r="E4" s="463"/>
      <c r="F4" s="464"/>
    </row>
    <row r="5" customFormat="false" ht="13.5" hidden="false" customHeight="false" outlineLevel="0" collapsed="false">
      <c r="F5" s="49"/>
      <c r="G5" s="49"/>
      <c r="H5" s="49"/>
      <c r="I5" s="49"/>
      <c r="J5" s="49"/>
    </row>
    <row r="6" customFormat="false" ht="12.75" hidden="false" customHeight="true" outlineLevel="0" collapsed="false">
      <c r="B6" s="465" t="s">
        <v>84</v>
      </c>
      <c r="C6" s="466" t="s">
        <v>168</v>
      </c>
      <c r="D6" s="466" t="s">
        <v>169</v>
      </c>
      <c r="E6" s="467" t="s">
        <v>170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65"/>
      <c r="C7" s="466"/>
      <c r="D7" s="466"/>
      <c r="E7" s="467"/>
      <c r="F7" s="468"/>
      <c r="G7" s="49"/>
      <c r="H7" s="49"/>
      <c r="I7" s="49"/>
      <c r="J7" s="49"/>
    </row>
    <row r="8" customFormat="false" ht="17.25" hidden="false" customHeight="true" outlineLevel="0" collapsed="false">
      <c r="B8" s="469" t="s">
        <v>171</v>
      </c>
      <c r="C8" s="470" t="n">
        <v>1027</v>
      </c>
      <c r="D8" s="471" t="n">
        <v>816</v>
      </c>
      <c r="E8" s="471" t="n">
        <v>241</v>
      </c>
      <c r="F8" s="472"/>
      <c r="G8" s="49"/>
      <c r="H8" s="49"/>
      <c r="I8" s="49"/>
      <c r="J8" s="49"/>
    </row>
    <row r="9" customFormat="false" ht="17.25" hidden="false" customHeight="true" outlineLevel="0" collapsed="false">
      <c r="B9" s="473" t="s">
        <v>172</v>
      </c>
      <c r="C9" s="474" t="n">
        <v>1213</v>
      </c>
      <c r="D9" s="475" t="n">
        <v>970</v>
      </c>
      <c r="E9" s="475" t="n">
        <v>284</v>
      </c>
      <c r="F9" s="472"/>
      <c r="G9" s="49"/>
      <c r="H9" s="49"/>
      <c r="I9" s="49"/>
      <c r="J9" s="49"/>
    </row>
    <row r="10" customFormat="false" ht="17.25" hidden="false" customHeight="true" outlineLevel="0" collapsed="false">
      <c r="B10" s="473" t="s">
        <v>173</v>
      </c>
      <c r="C10" s="474" t="n">
        <v>1217</v>
      </c>
      <c r="D10" s="475" t="n">
        <v>977</v>
      </c>
      <c r="E10" s="475" t="n">
        <v>289</v>
      </c>
      <c r="F10" s="472"/>
      <c r="G10" s="49"/>
      <c r="H10" s="49"/>
      <c r="I10" s="49"/>
      <c r="J10" s="49"/>
    </row>
    <row r="11" customFormat="false" ht="17.25" hidden="false" customHeight="true" outlineLevel="0" collapsed="false">
      <c r="B11" s="476" t="s">
        <v>174</v>
      </c>
      <c r="C11" s="477" t="n">
        <v>1504</v>
      </c>
      <c r="D11" s="478" t="n">
        <v>1192</v>
      </c>
      <c r="E11" s="477" t="n">
        <v>370</v>
      </c>
      <c r="F11" s="472"/>
      <c r="G11" s="49"/>
      <c r="H11" s="49"/>
      <c r="I11" s="49"/>
      <c r="J11" s="49"/>
    </row>
    <row r="12" customFormat="false" ht="17.25" hidden="false" customHeight="true" outlineLevel="0" collapsed="false">
      <c r="B12" s="479" t="s">
        <v>175</v>
      </c>
      <c r="C12" s="480" t="n">
        <v>1545</v>
      </c>
      <c r="D12" s="481" t="n">
        <v>1237</v>
      </c>
      <c r="E12" s="480" t="n">
        <v>372</v>
      </c>
      <c r="F12" s="472"/>
      <c r="G12" s="49"/>
      <c r="H12" s="49"/>
      <c r="I12" s="49"/>
      <c r="J12" s="49"/>
    </row>
    <row r="13" customFormat="false" ht="17.25" hidden="false" customHeight="true" outlineLevel="0" collapsed="false">
      <c r="B13" s="482" t="s">
        <v>176</v>
      </c>
      <c r="C13" s="483" t="n">
        <v>1662</v>
      </c>
      <c r="D13" s="484" t="n">
        <v>1334</v>
      </c>
      <c r="E13" s="483" t="n">
        <v>400</v>
      </c>
      <c r="F13" s="485"/>
      <c r="G13" s="49"/>
      <c r="H13" s="49"/>
      <c r="I13" s="49"/>
      <c r="J13" s="49"/>
    </row>
    <row r="14" customFormat="false" ht="17.25" hidden="false" customHeight="true" outlineLevel="0" collapsed="false">
      <c r="B14" s="486" t="s">
        <v>177</v>
      </c>
      <c r="C14" s="487" t="n">
        <v>1720</v>
      </c>
      <c r="D14" s="488" t="n">
        <v>1380</v>
      </c>
      <c r="E14" s="487" t="n">
        <v>414</v>
      </c>
      <c r="F14" s="485"/>
      <c r="G14" s="49"/>
      <c r="H14" s="49"/>
      <c r="I14" s="49"/>
      <c r="J14" s="49"/>
    </row>
    <row r="15" customFormat="false" ht="17.25" hidden="false" customHeight="true" outlineLevel="0" collapsed="false">
      <c r="B15" s="489" t="s">
        <v>178</v>
      </c>
      <c r="C15" s="490" t="n">
        <v>1650</v>
      </c>
      <c r="D15" s="491" t="n">
        <v>1324</v>
      </c>
      <c r="E15" s="490" t="n">
        <v>400</v>
      </c>
      <c r="F15" s="485"/>
      <c r="G15" s="49"/>
      <c r="H15" s="49"/>
      <c r="I15" s="49"/>
      <c r="J15" s="49"/>
    </row>
    <row r="16" customFormat="false" ht="17.25" hidden="false" customHeight="true" outlineLevel="0" collapsed="false">
      <c r="B16" s="469" t="s">
        <v>179</v>
      </c>
      <c r="C16" s="492" t="n">
        <v>1775</v>
      </c>
      <c r="D16" s="493" t="n">
        <v>1418</v>
      </c>
      <c r="E16" s="494" t="n">
        <v>432</v>
      </c>
      <c r="F16" s="485"/>
      <c r="G16" s="49"/>
      <c r="H16" s="495" t="s">
        <v>180</v>
      </c>
      <c r="I16" s="49"/>
      <c r="J16" s="49"/>
    </row>
    <row r="17" customFormat="false" ht="17.25" hidden="false" customHeight="true" outlineLevel="0" collapsed="false">
      <c r="B17" s="473" t="s">
        <v>181</v>
      </c>
      <c r="C17" s="496" t="n">
        <v>1880</v>
      </c>
      <c r="D17" s="497" t="n">
        <v>1499</v>
      </c>
      <c r="E17" s="498" t="n">
        <v>457</v>
      </c>
      <c r="F17" s="485"/>
      <c r="G17" s="49"/>
      <c r="H17" s="49"/>
      <c r="I17" s="49"/>
      <c r="J17" s="49"/>
    </row>
    <row r="18" customFormat="false" ht="17.25" hidden="false" customHeight="true" outlineLevel="0" collapsed="false">
      <c r="B18" s="473" t="s">
        <v>182</v>
      </c>
      <c r="C18" s="496" t="n">
        <v>1918</v>
      </c>
      <c r="D18" s="497" t="n">
        <v>1541</v>
      </c>
      <c r="E18" s="498" t="n">
        <v>455</v>
      </c>
      <c r="F18" s="485"/>
      <c r="G18" s="49"/>
      <c r="H18" s="49"/>
      <c r="I18" s="49"/>
      <c r="J18" s="49"/>
    </row>
    <row r="19" customFormat="false" ht="17.25" hidden="false" customHeight="true" outlineLevel="0" collapsed="false">
      <c r="B19" s="499" t="s">
        <v>183</v>
      </c>
      <c r="C19" s="496" t="n">
        <v>1994</v>
      </c>
      <c r="D19" s="500" t="n">
        <v>1600</v>
      </c>
      <c r="E19" s="498" t="n">
        <v>482</v>
      </c>
      <c r="F19" s="485"/>
      <c r="G19" s="49"/>
      <c r="H19" s="49"/>
      <c r="I19" s="49"/>
      <c r="J19" s="49"/>
    </row>
    <row r="20" customFormat="false" ht="17.25" hidden="false" customHeight="true" outlineLevel="0" collapsed="false">
      <c r="B20" s="479" t="s">
        <v>184</v>
      </c>
      <c r="C20" s="481" t="n">
        <v>2069</v>
      </c>
      <c r="D20" s="480" t="n">
        <v>1646</v>
      </c>
      <c r="E20" s="501" t="n">
        <v>508</v>
      </c>
      <c r="F20" s="472"/>
      <c r="G20" s="49"/>
      <c r="H20" s="49"/>
      <c r="I20" s="49"/>
      <c r="J20" s="49"/>
    </row>
    <row r="21" customFormat="false" ht="17.25" hidden="false" customHeight="true" outlineLevel="0" collapsed="false">
      <c r="B21" s="482" t="s">
        <v>185</v>
      </c>
      <c r="C21" s="484" t="n">
        <v>2095</v>
      </c>
      <c r="D21" s="483" t="n">
        <v>1669</v>
      </c>
      <c r="E21" s="502" t="n">
        <v>522</v>
      </c>
      <c r="F21" s="472"/>
      <c r="G21" s="49"/>
      <c r="H21" s="49"/>
      <c r="I21" s="49"/>
      <c r="J21" s="49"/>
    </row>
    <row r="22" customFormat="false" ht="17.25" hidden="false" customHeight="true" outlineLevel="0" collapsed="false">
      <c r="B22" s="486" t="s">
        <v>186</v>
      </c>
      <c r="C22" s="487" t="n">
        <v>2155</v>
      </c>
      <c r="D22" s="488" t="n">
        <v>1706</v>
      </c>
      <c r="E22" s="487" t="n">
        <v>551</v>
      </c>
      <c r="F22" s="472"/>
      <c r="G22" s="49"/>
      <c r="H22" s="49"/>
      <c r="I22" s="49"/>
      <c r="J22" s="49"/>
    </row>
    <row r="23" customFormat="false" ht="17.25" hidden="false" customHeight="true" outlineLevel="0" collapsed="false">
      <c r="B23" s="489" t="s">
        <v>187</v>
      </c>
      <c r="C23" s="503" t="n">
        <v>2234</v>
      </c>
      <c r="D23" s="491" t="n">
        <v>1740</v>
      </c>
      <c r="E23" s="503" t="n">
        <v>598</v>
      </c>
      <c r="F23" s="472"/>
      <c r="G23" s="49"/>
      <c r="H23" s="49"/>
      <c r="I23" s="49"/>
      <c r="J23" s="49"/>
    </row>
    <row r="24" customFormat="false" ht="17.25" hidden="false" customHeight="true" outlineLevel="0" collapsed="false">
      <c r="B24" s="469" t="s">
        <v>188</v>
      </c>
      <c r="C24" s="492" t="n">
        <v>2308</v>
      </c>
      <c r="D24" s="493" t="n">
        <v>1804</v>
      </c>
      <c r="E24" s="494" t="n">
        <v>616</v>
      </c>
      <c r="F24" s="472"/>
      <c r="G24" s="49"/>
      <c r="H24" s="49"/>
      <c r="I24" s="49"/>
      <c r="J24" s="49"/>
    </row>
    <row r="25" customFormat="false" ht="17.25" hidden="false" customHeight="true" outlineLevel="0" collapsed="false">
      <c r="B25" s="473" t="s">
        <v>189</v>
      </c>
      <c r="C25" s="496" t="n">
        <v>2338</v>
      </c>
      <c r="D25" s="497" t="n">
        <v>1838</v>
      </c>
      <c r="E25" s="498" t="n">
        <v>611</v>
      </c>
      <c r="F25" s="472"/>
      <c r="G25" s="49"/>
      <c r="H25" s="49"/>
      <c r="I25" s="49"/>
      <c r="J25" s="49"/>
    </row>
    <row r="26" customFormat="false" ht="17.25" hidden="false" customHeight="true" outlineLevel="0" collapsed="false">
      <c r="B26" s="476" t="s">
        <v>190</v>
      </c>
      <c r="C26" s="496" t="n">
        <v>2396</v>
      </c>
      <c r="D26" s="497" t="n">
        <v>1888</v>
      </c>
      <c r="E26" s="498" t="n">
        <v>622</v>
      </c>
      <c r="F26" s="472"/>
      <c r="G26" s="49"/>
      <c r="H26" s="49"/>
      <c r="I26" s="49"/>
      <c r="J26" s="49"/>
    </row>
    <row r="27" customFormat="false" ht="17.25" hidden="false" customHeight="true" outlineLevel="0" collapsed="false">
      <c r="B27" s="476" t="s">
        <v>191</v>
      </c>
      <c r="C27" s="496" t="n">
        <v>2470</v>
      </c>
      <c r="D27" s="500" t="n">
        <v>1941</v>
      </c>
      <c r="E27" s="498" t="n">
        <v>646</v>
      </c>
      <c r="F27" s="472"/>
      <c r="G27" s="49"/>
      <c r="H27" s="49"/>
      <c r="I27" s="49"/>
      <c r="J27" s="49"/>
    </row>
    <row r="28" customFormat="false" ht="17.25" hidden="false" customHeight="true" outlineLevel="0" collapsed="false">
      <c r="B28" s="504" t="s">
        <v>192</v>
      </c>
      <c r="C28" s="505" t="n">
        <v>2521</v>
      </c>
      <c r="D28" s="480" t="n">
        <v>1978</v>
      </c>
      <c r="E28" s="501" t="n">
        <v>661</v>
      </c>
      <c r="F28" s="472"/>
      <c r="G28" s="49"/>
      <c r="H28" s="49"/>
      <c r="I28" s="49"/>
      <c r="J28" s="49"/>
    </row>
    <row r="29" customFormat="false" ht="17.25" hidden="false" customHeight="true" outlineLevel="0" collapsed="false">
      <c r="B29" s="506" t="s">
        <v>193</v>
      </c>
      <c r="C29" s="507" t="n">
        <v>2141</v>
      </c>
      <c r="D29" s="490" t="n">
        <v>1690</v>
      </c>
      <c r="E29" s="508" t="n">
        <v>556</v>
      </c>
      <c r="F29" s="472"/>
      <c r="G29" s="49"/>
      <c r="H29" s="49"/>
      <c r="I29" s="49"/>
      <c r="J29" s="49"/>
    </row>
    <row r="30" customFormat="false" ht="15" hidden="false" customHeight="false" outlineLevel="0" collapsed="false">
      <c r="B30" s="509" t="s">
        <v>13</v>
      </c>
      <c r="C30" s="46"/>
      <c r="D30" s="46"/>
      <c r="E30" s="46"/>
      <c r="F30" s="49"/>
      <c r="G30" s="49"/>
      <c r="H30" s="49"/>
      <c r="I30" s="49"/>
      <c r="J30" s="49"/>
    </row>
    <row r="31" customFormat="false" ht="36.75" hidden="false" customHeight="true" outlineLevel="0" collapsed="false">
      <c r="B31" s="510" t="s">
        <v>194</v>
      </c>
      <c r="C31" s="510"/>
      <c r="D31" s="510"/>
      <c r="E31" s="510"/>
      <c r="F31" s="49"/>
      <c r="G31" s="49"/>
      <c r="H31" s="49"/>
      <c r="I31" s="49"/>
      <c r="J31" s="49"/>
      <c r="M31" s="511"/>
    </row>
    <row r="32" customFormat="false" ht="12.75" hidden="false" customHeight="false" outlineLevel="0" collapsed="false">
      <c r="F32" s="49"/>
      <c r="G32" s="49"/>
      <c r="H32" s="49"/>
      <c r="I32" s="49"/>
      <c r="J32" s="49"/>
    </row>
    <row r="33" customFormat="false" ht="12.75" hidden="false" customHeight="false" outlineLevel="0" collapsed="false">
      <c r="F33" s="49"/>
      <c r="G33" s="49"/>
      <c r="H33" s="49"/>
      <c r="I33" s="49"/>
      <c r="J33" s="49"/>
    </row>
    <row r="34" customFormat="false" ht="12.75" hidden="false" customHeight="false" outlineLevel="0" collapsed="false">
      <c r="F34" s="49"/>
      <c r="G34" s="49"/>
      <c r="H34" s="49"/>
      <c r="I34" s="49"/>
      <c r="J34" s="49"/>
    </row>
    <row r="35" customFormat="false" ht="12.75" hidden="false" customHeight="false" outlineLevel="0" collapsed="false">
      <c r="F35" s="49"/>
      <c r="G35" s="49"/>
      <c r="H35" s="49"/>
      <c r="I35" s="49"/>
      <c r="J35" s="49"/>
    </row>
    <row r="36" customFormat="false" ht="12.75" hidden="false" customHeight="false" outlineLevel="0" collapsed="false">
      <c r="F36" s="49"/>
      <c r="G36" s="49"/>
      <c r="H36" s="49"/>
      <c r="I36" s="49"/>
      <c r="J36" s="49"/>
    </row>
    <row r="37" customFormat="false" ht="12.75" hidden="false" customHeight="false" outlineLevel="0" collapsed="false">
      <c r="F37" s="49"/>
      <c r="G37" s="49"/>
      <c r="H37" s="49"/>
      <c r="I37" s="49"/>
      <c r="J37" s="49"/>
    </row>
    <row r="38" customFormat="false" ht="12.75" hidden="false" customHeight="false" outlineLevel="0" collapsed="false">
      <c r="F38" s="49"/>
      <c r="G38" s="49"/>
      <c r="H38" s="49"/>
      <c r="I38" s="49"/>
      <c r="J38" s="49"/>
    </row>
    <row r="39" customFormat="false" ht="12.75" hidden="false" customHeight="false" outlineLevel="0" collapsed="false">
      <c r="F39" s="49"/>
      <c r="G39" s="49"/>
      <c r="H39" s="49"/>
      <c r="I39" s="49"/>
      <c r="J39" s="49"/>
    </row>
    <row r="40" customFormat="false" ht="12.75" hidden="false" customHeight="false" outlineLevel="0" collapsed="false">
      <c r="F40" s="49"/>
      <c r="G40" s="49"/>
      <c r="H40" s="49"/>
      <c r="I40" s="49"/>
      <c r="J40" s="49"/>
    </row>
  </sheetData>
  <mergeCells count="6">
    <mergeCell ref="B2:E4"/>
    <mergeCell ref="B6:B7"/>
    <mergeCell ref="C6:C7"/>
    <mergeCell ref="D6:D7"/>
    <mergeCell ref="E6:E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Marta Grzymkowska</cp:lastModifiedBy>
  <cp:lastPrinted>2014-06-13T11:30:21Z</cp:lastPrinted>
  <dcterms:modified xsi:type="dcterms:W3CDTF">2014-06-13T11:34:14Z</dcterms:modified>
  <cp:revision>0</cp:revision>
  <dc:subject/>
  <dc:title/>
</cp:coreProperties>
</file>